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t 1-3" sheetId="1" state="visible" r:id="rId2"/>
    <sheet name="Cat 4" sheetId="2" state="visible" r:id="rId3"/>
    <sheet name="Cat 5" sheetId="3" state="visible" r:id="rId4"/>
    <sheet name="Alabama" sheetId="4" state="visible" r:id="rId5"/>
    <sheet name="East Arcade" sheetId="5" state="visible" r:id="rId6"/>
    <sheet name="Marilla" sheetId="6" state="visible" r:id="rId7"/>
    <sheet name="Cat 4 edits" sheetId="7" state="visible" r:id="rId8"/>
    <sheet name="Langford" sheetId="8" state="visible" r:id="rId9"/>
    <sheet name="Sheet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0" uniqueCount="1434">
  <si>
    <t xml:space="preserve">BBC Championship Series</t>
  </si>
  <si>
    <t xml:space="preserve">DNF</t>
  </si>
  <si>
    <t xml:space="preserve">Each rider can choose 1 DNF for average time</t>
  </si>
  <si>
    <t xml:space="preserve">Category: Cat 1-3</t>
  </si>
  <si>
    <t xml:space="preserve">DNS</t>
  </si>
  <si>
    <t xml:space="preserve">Each rider can choose 1 DNS for average time</t>
  </si>
  <si>
    <t xml:space="preserve">Average</t>
  </si>
  <si>
    <t xml:space="preserve">Last</t>
  </si>
  <si>
    <t xml:space="preserve">2:19:17</t>
  </si>
  <si>
    <t xml:space="preserve">1:59:14.22</t>
  </si>
  <si>
    <t xml:space="preserve">Pos</t>
  </si>
  <si>
    <t xml:space="preserve">Last Name</t>
  </si>
  <si>
    <t xml:space="preserve">First Name</t>
  </si>
  <si>
    <t xml:space="preserve">Alabama</t>
  </si>
  <si>
    <t xml:space="preserve">East Arcade</t>
  </si>
  <si>
    <t xml:space="preserve">W. Tillen</t>
  </si>
  <si>
    <t xml:space="preserve">Marilla</t>
  </si>
  <si>
    <t xml:space="preserve">Langford</t>
  </si>
  <si>
    <t xml:space="preserve">GI TT</t>
  </si>
  <si>
    <t xml:space="preserve">TTT</t>
  </si>
  <si>
    <t xml:space="preserve">Wyoming</t>
  </si>
  <si>
    <t xml:space="preserve">Crit</t>
  </si>
  <si>
    <t xml:space="preserve">Total</t>
  </si>
  <si>
    <t xml:space="preserve">Missed Races</t>
  </si>
  <si>
    <t xml:space="preserve">1</t>
  </si>
  <si>
    <t xml:space="preserve">JOHNSON</t>
  </si>
  <si>
    <t xml:space="preserve">Lance</t>
  </si>
  <si>
    <t xml:space="preserve">2:07:23</t>
  </si>
  <si>
    <t xml:space="preserve">1:57:58.67</t>
  </si>
  <si>
    <t xml:space="preserve">2</t>
  </si>
  <si>
    <t xml:space="preserve">LYTLE</t>
  </si>
  <si>
    <t xml:space="preserve">Scott</t>
  </si>
  <si>
    <t xml:space="preserve">2:07:20</t>
  </si>
  <si>
    <t xml:space="preserve">3</t>
  </si>
  <si>
    <t xml:space="preserve">FARRELL</t>
  </si>
  <si>
    <t xml:space="preserve">1:40:56</t>
  </si>
  <si>
    <t xml:space="preserve">2:19:08</t>
  </si>
  <si>
    <t xml:space="preserve">1:57:54.35</t>
  </si>
  <si>
    <t xml:space="preserve">2:09:55.16</t>
  </si>
  <si>
    <t xml:space="preserve">4</t>
  </si>
  <si>
    <t xml:space="preserve">POLSTON</t>
  </si>
  <si>
    <t xml:space="preserve">Craig</t>
  </si>
  <si>
    <t xml:space="preserve">2:08:12</t>
  </si>
  <si>
    <t xml:space="preserve">5</t>
  </si>
  <si>
    <t xml:space="preserve">BIEMANS</t>
  </si>
  <si>
    <t xml:space="preserve">Dirk</t>
  </si>
  <si>
    <t xml:space="preserve">1:41:59</t>
  </si>
  <si>
    <t xml:space="preserve">2:10:13.54</t>
  </si>
  <si>
    <t xml:space="preserve">6</t>
  </si>
  <si>
    <t xml:space="preserve">JOSLYN</t>
  </si>
  <si>
    <t xml:space="preserve">Jay</t>
  </si>
  <si>
    <t xml:space="preserve">7</t>
  </si>
  <si>
    <t xml:space="preserve">BURBELES</t>
  </si>
  <si>
    <t xml:space="preserve">CRAIG</t>
  </si>
  <si>
    <t xml:space="preserve">1:57:54.07</t>
  </si>
  <si>
    <t xml:space="preserve">2:08:54.73</t>
  </si>
  <si>
    <t xml:space="preserve">8</t>
  </si>
  <si>
    <t xml:space="preserve">THOMAS</t>
  </si>
  <si>
    <t xml:space="preserve">Ken</t>
  </si>
  <si>
    <t xml:space="preserve">1:57:31.40</t>
  </si>
  <si>
    <t xml:space="preserve">2:09:55.01</t>
  </si>
  <si>
    <t xml:space="preserve">9</t>
  </si>
  <si>
    <t xml:space="preserve">HUNT</t>
  </si>
  <si>
    <t xml:space="preserve">1:49:20</t>
  </si>
  <si>
    <t xml:space="preserve">WELLS</t>
  </si>
  <si>
    <t xml:space="preserve">Steven</t>
  </si>
  <si>
    <t xml:space="preserve">2:08:51.36</t>
  </si>
  <si>
    <t xml:space="preserve">RODEN</t>
  </si>
  <si>
    <t xml:space="preserve">John</t>
  </si>
  <si>
    <t xml:space="preserve">1:41:56</t>
  </si>
  <si>
    <t xml:space="preserve">MESI</t>
  </si>
  <si>
    <t xml:space="preserve">Frank</t>
  </si>
  <si>
    <t xml:space="preserve">1:41:55</t>
  </si>
  <si>
    <t xml:space="preserve">LINDSAY</t>
  </si>
  <si>
    <t xml:space="preserve">1:43:33</t>
  </si>
  <si>
    <t xml:space="preserve">THOMPSON</t>
  </si>
  <si>
    <t xml:space="preserve">James</t>
  </si>
  <si>
    <t xml:space="preserve">BORSUK</t>
  </si>
  <si>
    <t xml:space="preserve">Alex </t>
  </si>
  <si>
    <t xml:space="preserve">1:57:30.16</t>
  </si>
  <si>
    <t xml:space="preserve">PIECHOWICZ</t>
  </si>
  <si>
    <t xml:space="preserve">Andrew</t>
  </si>
  <si>
    <t xml:space="preserve">1:57:41.98</t>
  </si>
  <si>
    <t xml:space="preserve">BURGET</t>
  </si>
  <si>
    <t xml:space="preserve">Steve</t>
  </si>
  <si>
    <t xml:space="preserve">1:57:42.38</t>
  </si>
  <si>
    <t xml:space="preserve">GRILLO</t>
  </si>
  <si>
    <t xml:space="preserve">WILLIS</t>
  </si>
  <si>
    <t xml:space="preserve">Benjamin</t>
  </si>
  <si>
    <t xml:space="preserve">FABIAN</t>
  </si>
  <si>
    <t xml:space="preserve">NICOSIA</t>
  </si>
  <si>
    <t xml:space="preserve">Attilio</t>
  </si>
  <si>
    <t xml:space="preserve">2:17:12.48</t>
  </si>
  <si>
    <t xml:space="preserve">Category: Cat 4</t>
  </si>
  <si>
    <t xml:space="preserve">1:57:29</t>
  </si>
  <si>
    <t xml:space="preserve">2:02:56</t>
  </si>
  <si>
    <t xml:space="preserve">Missed</t>
  </si>
  <si>
    <t xml:space="preserve">SOLLY</t>
  </si>
  <si>
    <t xml:space="preserve">Joel</t>
  </si>
  <si>
    <t xml:space="preserve">1:42:53</t>
  </si>
  <si>
    <t xml:space="preserve">1:51:23</t>
  </si>
  <si>
    <t xml:space="preserve">1:41:22.18</t>
  </si>
  <si>
    <t xml:space="preserve">1:43:24.51</t>
  </si>
  <si>
    <t xml:space="preserve">HAWKES</t>
  </si>
  <si>
    <t xml:space="preserve">David</t>
  </si>
  <si>
    <t xml:space="preserve">1:51:24</t>
  </si>
  <si>
    <t xml:space="preserve">1:41:31.73</t>
  </si>
  <si>
    <t xml:space="preserve">1:43:25.22</t>
  </si>
  <si>
    <t xml:space="preserve">ROBINSON</t>
  </si>
  <si>
    <t xml:space="preserve">Thomas</t>
  </si>
  <si>
    <t xml:space="preserve">1:42:51</t>
  </si>
  <si>
    <t xml:space="preserve">1:51:31</t>
  </si>
  <si>
    <t xml:space="preserve">1:41:24.84</t>
  </si>
  <si>
    <t xml:space="preserve">1:43:25.29</t>
  </si>
  <si>
    <t xml:space="preserve">PATTERSON</t>
  </si>
  <si>
    <t xml:space="preserve">Bob</t>
  </si>
  <si>
    <t xml:space="preserve">1:39:55.32</t>
  </si>
  <si>
    <t xml:space="preserve">1:43:52.85</t>
  </si>
  <si>
    <t xml:space="preserve">GIOVENCO</t>
  </si>
  <si>
    <t xml:space="preserve">Joe</t>
  </si>
  <si>
    <t xml:space="preserve">1:42:01</t>
  </si>
  <si>
    <t xml:space="preserve">1:41:23.66</t>
  </si>
  <si>
    <t xml:space="preserve">1:46:55.00</t>
  </si>
  <si>
    <t xml:space="preserve">GRANEY</t>
  </si>
  <si>
    <t xml:space="preserve">Ted</t>
  </si>
  <si>
    <t xml:space="preserve">1:52:16</t>
  </si>
  <si>
    <t xml:space="preserve">1:39:48.81</t>
  </si>
  <si>
    <t xml:space="preserve">FERRO</t>
  </si>
  <si>
    <t xml:space="preserve">Rick</t>
  </si>
  <si>
    <t xml:space="preserve">1:42:10</t>
  </si>
  <si>
    <t xml:space="preserve">BOTTOMS</t>
  </si>
  <si>
    <t xml:space="preserve">Jonathan</t>
  </si>
  <si>
    <t xml:space="preserve">1:42:03</t>
  </si>
  <si>
    <t xml:space="preserve">1:51:28</t>
  </si>
  <si>
    <t xml:space="preserve">HOFFMAN</t>
  </si>
  <si>
    <t xml:space="preserve">Tony</t>
  </si>
  <si>
    <t xml:space="preserve">1:39:56.47</t>
  </si>
  <si>
    <t xml:space="preserve">10</t>
  </si>
  <si>
    <t xml:space="preserve">CARBAUGH</t>
  </si>
  <si>
    <t xml:space="preserve">Brad</t>
  </si>
  <si>
    <t xml:space="preserve">1:43:13</t>
  </si>
  <si>
    <t xml:space="preserve">11</t>
  </si>
  <si>
    <t xml:space="preserve">WEHLING</t>
  </si>
  <si>
    <t xml:space="preserve">Larry</t>
  </si>
  <si>
    <t xml:space="preserve">1:55:13</t>
  </si>
  <si>
    <t xml:space="preserve">1:41:21.97</t>
  </si>
  <si>
    <t xml:space="preserve">1:43:25.32</t>
  </si>
  <si>
    <t xml:space="preserve">12</t>
  </si>
  <si>
    <t xml:space="preserve">GABRESKI</t>
  </si>
  <si>
    <t xml:space="preserve">Justin</t>
  </si>
  <si>
    <t xml:space="preserve">1:43:26.05</t>
  </si>
  <si>
    <t xml:space="preserve">13</t>
  </si>
  <si>
    <t xml:space="preserve">JOYCE</t>
  </si>
  <si>
    <t xml:space="preserve">Ryan</t>
  </si>
  <si>
    <t xml:space="preserve">1:39:56.40</t>
  </si>
  <si>
    <t xml:space="preserve">14</t>
  </si>
  <si>
    <t xml:space="preserve">KRAFT</t>
  </si>
  <si>
    <t xml:space="preserve">Gregory</t>
  </si>
  <si>
    <t xml:space="preserve">1:44:07</t>
  </si>
  <si>
    <t xml:space="preserve">1:46:37.93</t>
  </si>
  <si>
    <t xml:space="preserve">15</t>
  </si>
  <si>
    <t xml:space="preserve">BAASE</t>
  </si>
  <si>
    <t xml:space="preserve">Jeff </t>
  </si>
  <si>
    <t xml:space="preserve">1:41:29.68</t>
  </si>
  <si>
    <t xml:space="preserve">BONN</t>
  </si>
  <si>
    <t xml:space="preserve">Bryan</t>
  </si>
  <si>
    <t xml:space="preserve">1:56:26.55</t>
  </si>
  <si>
    <t xml:space="preserve">1:44:01.78</t>
  </si>
  <si>
    <t xml:space="preserve">O'BRIEN</t>
  </si>
  <si>
    <t xml:space="preserve">Michael</t>
  </si>
  <si>
    <t xml:space="preserve">1:56:33.43</t>
  </si>
  <si>
    <t xml:space="preserve">1:44:12.77</t>
  </si>
  <si>
    <t xml:space="preserve">FORRESTEL</t>
  </si>
  <si>
    <t xml:space="preserve">Stephen</t>
  </si>
  <si>
    <t xml:space="preserve">1:41:57</t>
  </si>
  <si>
    <t xml:space="preserve">2:02:55</t>
  </si>
  <si>
    <t xml:space="preserve">CONWAY</t>
  </si>
  <si>
    <t xml:space="preserve">Brenden</t>
  </si>
  <si>
    <t xml:space="preserve">1:43:39</t>
  </si>
  <si>
    <t xml:space="preserve">NUESSLE</t>
  </si>
  <si>
    <t xml:space="preserve">Peter</t>
  </si>
  <si>
    <t xml:space="preserve">O'NEIL</t>
  </si>
  <si>
    <t xml:space="preserve">Shawn</t>
  </si>
  <si>
    <t xml:space="preserve">1:43:29.36</t>
  </si>
  <si>
    <t xml:space="preserve">TOORONGIAN</t>
  </si>
  <si>
    <t xml:space="preserve">1:52:31</t>
  </si>
  <si>
    <t xml:space="preserve">BORDEN</t>
  </si>
  <si>
    <t xml:space="preserve">Dennis</t>
  </si>
  <si>
    <t xml:space="preserve">1:41:18.71</t>
  </si>
  <si>
    <t xml:space="preserve">CEJ</t>
  </si>
  <si>
    <t xml:space="preserve">Chris</t>
  </si>
  <si>
    <t xml:space="preserve">1:41:20.64</t>
  </si>
  <si>
    <t xml:space="preserve">MAS</t>
  </si>
  <si>
    <t xml:space="preserve">Eddie</t>
  </si>
  <si>
    <t xml:space="preserve">1:47:37</t>
  </si>
  <si>
    <t xml:space="preserve">WEBERG</t>
  </si>
  <si>
    <t xml:space="preserve">Alex</t>
  </si>
  <si>
    <t xml:space="preserve">1:47:22.87</t>
  </si>
  <si>
    <t xml:space="preserve">BADAGLIACCA</t>
  </si>
  <si>
    <t xml:space="preserve">1:46:23.42</t>
  </si>
  <si>
    <t xml:space="preserve">1:54:46.69</t>
  </si>
  <si>
    <t xml:space="preserve">CUMMINGS</t>
  </si>
  <si>
    <t xml:space="preserve">Traci</t>
  </si>
  <si>
    <t xml:space="preserve">1:46:36.42</t>
  </si>
  <si>
    <t xml:space="preserve">BOROWIEC</t>
  </si>
  <si>
    <t xml:space="preserve">Brian</t>
  </si>
  <si>
    <t xml:space="preserve">1:53:41</t>
  </si>
  <si>
    <t xml:space="preserve">BAUMGARTNER</t>
  </si>
  <si>
    <t xml:space="preserve">HUGHEY</t>
  </si>
  <si>
    <t xml:space="preserve">Jamie</t>
  </si>
  <si>
    <t xml:space="preserve">KLEIN</t>
  </si>
  <si>
    <t xml:space="preserve">HAUN</t>
  </si>
  <si>
    <t xml:space="preserve">Christopher</t>
  </si>
  <si>
    <t xml:space="preserve">FULLER</t>
  </si>
  <si>
    <t xml:space="preserve">2:02:54</t>
  </si>
  <si>
    <t xml:space="preserve">MESZLER</t>
  </si>
  <si>
    <t xml:space="preserve">Patrick</t>
  </si>
  <si>
    <t xml:space="preserve">HILLYARD</t>
  </si>
  <si>
    <t xml:space="preserve">Rob</t>
  </si>
  <si>
    <t xml:space="preserve">SYMES</t>
  </si>
  <si>
    <t xml:space="preserve">Bonnie</t>
  </si>
  <si>
    <t xml:space="preserve">1:51:41.20</t>
  </si>
  <si>
    <t xml:space="preserve">HUNGERFORD</t>
  </si>
  <si>
    <t xml:space="preserve">Roger</t>
  </si>
  <si>
    <t xml:space="preserve">Category: Cat 5</t>
  </si>
  <si>
    <t xml:space="preserve">2:01:28</t>
  </si>
  <si>
    <t xml:space="preserve">1:22:34.83</t>
  </si>
  <si>
    <t xml:space="preserve">SIUTA</t>
  </si>
  <si>
    <t xml:space="preserve">Johnathan</t>
  </si>
  <si>
    <t xml:space="preserve">1:38:34</t>
  </si>
  <si>
    <t xml:space="preserve">1:46:27</t>
  </si>
  <si>
    <t xml:space="preserve">1:26:20.18</t>
  </si>
  <si>
    <t xml:space="preserve">1:18:52.54</t>
  </si>
  <si>
    <t xml:space="preserve">BRENNAN</t>
  </si>
  <si>
    <t xml:space="preserve">1:40:10</t>
  </si>
  <si>
    <t xml:space="preserve">1:46:44</t>
  </si>
  <si>
    <t xml:space="preserve">1:26:23.02</t>
  </si>
  <si>
    <t xml:space="preserve">1:18:41.06</t>
  </si>
  <si>
    <t xml:space="preserve">TOWNSEND</t>
  </si>
  <si>
    <t xml:space="preserve">Cameron</t>
  </si>
  <si>
    <t xml:space="preserve">1:46:19</t>
  </si>
  <si>
    <t xml:space="preserve">1:26:25.41</t>
  </si>
  <si>
    <t xml:space="preserve">STERNBERG</t>
  </si>
  <si>
    <t xml:space="preserve">Barry</t>
  </si>
  <si>
    <t xml:space="preserve">1:49:54</t>
  </si>
  <si>
    <t xml:space="preserve">1:26:28.84</t>
  </si>
  <si>
    <t xml:space="preserve">CAPUSON</t>
  </si>
  <si>
    <t xml:space="preserve">1:40:45</t>
  </si>
  <si>
    <t xml:space="preserve">1:26:29.35</t>
  </si>
  <si>
    <t xml:space="preserve">KUNZ</t>
  </si>
  <si>
    <t xml:space="preserve">Daniel</t>
  </si>
  <si>
    <t xml:space="preserve">1:57:57</t>
  </si>
  <si>
    <t xml:space="preserve">1:26:11.52</t>
  </si>
  <si>
    <t xml:space="preserve">1:18:32.54</t>
  </si>
  <si>
    <t xml:space="preserve">DREW</t>
  </si>
  <si>
    <t xml:space="preserve">Jeron </t>
  </si>
  <si>
    <t xml:space="preserve">1:40:05</t>
  </si>
  <si>
    <t xml:space="preserve">1:46:32</t>
  </si>
  <si>
    <t xml:space="preserve">YOUNG</t>
  </si>
  <si>
    <t xml:space="preserve">Chuck</t>
  </si>
  <si>
    <t xml:space="preserve">1:29:21.66</t>
  </si>
  <si>
    <t xml:space="preserve">1:18:39.13</t>
  </si>
  <si>
    <t xml:space="preserve">GALVIN</t>
  </si>
  <si>
    <t xml:space="preserve">Tim</t>
  </si>
  <si>
    <t xml:space="preserve">1:26:27.92</t>
  </si>
  <si>
    <t xml:space="preserve">GORMAN</t>
  </si>
  <si>
    <t xml:space="preserve">Jim</t>
  </si>
  <si>
    <t xml:space="preserve">1:32:37.49</t>
  </si>
  <si>
    <t xml:space="preserve">LASKOWSKI</t>
  </si>
  <si>
    <t xml:space="preserve">Lukasz</t>
  </si>
  <si>
    <t xml:space="preserve">2:00:49</t>
  </si>
  <si>
    <t xml:space="preserve">1:32:24.69</t>
  </si>
  <si>
    <t xml:space="preserve">MILAZZO</t>
  </si>
  <si>
    <t xml:space="preserve">Richard</t>
  </si>
  <si>
    <t xml:space="preserve">1:40:37</t>
  </si>
  <si>
    <t xml:space="preserve">1:41:08.80</t>
  </si>
  <si>
    <t xml:space="preserve">PAPAGNI</t>
  </si>
  <si>
    <t xml:space="preserve">Nick</t>
  </si>
  <si>
    <t xml:space="preserve">1:59:52</t>
  </si>
  <si>
    <t xml:space="preserve">ETHERIDGE</t>
  </si>
  <si>
    <t xml:space="preserve">Paul</t>
  </si>
  <si>
    <t xml:space="preserve">1:18:41.27</t>
  </si>
  <si>
    <t xml:space="preserve">KOWALIK</t>
  </si>
  <si>
    <t xml:space="preserve">1:40:04</t>
  </si>
  <si>
    <t xml:space="preserve">2:01:13</t>
  </si>
  <si>
    <t xml:space="preserve">WATKINS</t>
  </si>
  <si>
    <t xml:space="preserve">Lawrence</t>
  </si>
  <si>
    <t xml:space="preserve">MURPHY</t>
  </si>
  <si>
    <t xml:space="preserve">BENDERSON</t>
  </si>
  <si>
    <t xml:space="preserve">Evan</t>
  </si>
  <si>
    <t xml:space="preserve">1:40:09</t>
  </si>
  <si>
    <t xml:space="preserve">MURDOCH</t>
  </si>
  <si>
    <t xml:space="preserve">1:18:41.32</t>
  </si>
  <si>
    <t xml:space="preserve">HOTH</t>
  </si>
  <si>
    <t xml:space="preserve">1:41:40</t>
  </si>
  <si>
    <t xml:space="preserve">O'KEEFE</t>
  </si>
  <si>
    <t xml:space="preserve">SATORIS</t>
  </si>
  <si>
    <t xml:space="preserve">SZAJATA</t>
  </si>
  <si>
    <t xml:space="preserve">GONSER</t>
  </si>
  <si>
    <t xml:space="preserve">SLOCUM</t>
  </si>
  <si>
    <t xml:space="preserve">Harry</t>
  </si>
  <si>
    <t xml:space="preserve">MONDELLO</t>
  </si>
  <si>
    <t xml:space="preserve">Timothy</t>
  </si>
  <si>
    <t xml:space="preserve">1:47:38</t>
  </si>
  <si>
    <t xml:space="preserve">POTTER</t>
  </si>
  <si>
    <t xml:space="preserve">1:46:50</t>
  </si>
  <si>
    <t xml:space="preserve">1:43:53.72</t>
  </si>
  <si>
    <t xml:space="preserve">SINGH</t>
  </si>
  <si>
    <t xml:space="preserve">Davaish</t>
  </si>
  <si>
    <t xml:space="preserve">BETCHER</t>
  </si>
  <si>
    <t xml:space="preserve">Patricia </t>
  </si>
  <si>
    <t xml:space="preserve">1:48:11</t>
  </si>
  <si>
    <t xml:space="preserve">MCCABE</t>
  </si>
  <si>
    <t xml:space="preserve">Ian</t>
  </si>
  <si>
    <t xml:space="preserve">ERB</t>
  </si>
  <si>
    <t xml:space="preserve">Rebecca </t>
  </si>
  <si>
    <t xml:space="preserve">SANTAGELO</t>
  </si>
  <si>
    <t xml:space="preserve">LORENZ</t>
  </si>
  <si>
    <t xml:space="preserve">Morgan</t>
  </si>
  <si>
    <t xml:space="preserve">1:45:13.87</t>
  </si>
  <si>
    <t xml:space="preserve">BBC Alabama_tr</t>
  </si>
  <si>
    <t xml:space="preserve">April 29, 2012</t>
  </si>
  <si>
    <t xml:space="preserve">Category: All</t>
  </si>
  <si>
    <t xml:space="preserve">Bib</t>
  </si>
  <si>
    <t xml:space="preserve">Team</t>
  </si>
  <si>
    <t xml:space="preserve">Category</t>
  </si>
  <si>
    <t xml:space="preserve">License</t>
  </si>
  <si>
    <t xml:space="preserve">Time</t>
  </si>
  <si>
    <t xml:space="preserve">Gap</t>
  </si>
  <si>
    <t xml:space="preserve">Lap 1</t>
  </si>
  <si>
    <t xml:space="preserve">Lap 2</t>
  </si>
  <si>
    <t xml:space="preserve">Lap 3</t>
  </si>
  <si>
    <t xml:space="preserve">Lap 4</t>
  </si>
  <si>
    <t xml:space="preserve">Lap 5</t>
  </si>
  <si>
    <t xml:space="preserve">Lap 6</t>
  </si>
  <si>
    <t xml:space="preserve">Lap 7</t>
  </si>
  <si>
    <t xml:space="preserve">1:38:44</t>
  </si>
  <si>
    <t xml:space="preserve">13:29</t>
  </si>
  <si>
    <t xml:space="preserve">13:36</t>
  </si>
  <si>
    <t xml:space="preserve">13:57</t>
  </si>
  <si>
    <t xml:space="preserve">14:07</t>
  </si>
  <si>
    <t xml:space="preserve">14:41</t>
  </si>
  <si>
    <t xml:space="preserve">14:47</t>
  </si>
  <si>
    <t xml:space="preserve">2'12"</t>
  </si>
  <si>
    <t xml:space="preserve">13:58</t>
  </si>
  <si>
    <t xml:space="preserve">14:23</t>
  </si>
  <si>
    <t xml:space="preserve">14:46</t>
  </si>
  <si>
    <t xml:space="preserve">14:11</t>
  </si>
  <si>
    <t xml:space="preserve">14:09</t>
  </si>
  <si>
    <t xml:space="preserve">14:52</t>
  </si>
  <si>
    <t xml:space="preserve">14:37</t>
  </si>
  <si>
    <t xml:space="preserve">HOWARD</t>
  </si>
  <si>
    <t xml:space="preserve">Mike</t>
  </si>
  <si>
    <t xml:space="preserve">1:40:58</t>
  </si>
  <si>
    <t xml:space="preserve">2'14"</t>
  </si>
  <si>
    <t xml:space="preserve">14:22</t>
  </si>
  <si>
    <t xml:space="preserve">14:39</t>
  </si>
  <si>
    <t xml:space="preserve">3'11"</t>
  </si>
  <si>
    <t xml:space="preserve">14:00</t>
  </si>
  <si>
    <t xml:space="preserve">14:56</t>
  </si>
  <si>
    <t xml:space="preserve">14:33</t>
  </si>
  <si>
    <t xml:space="preserve">14:40</t>
  </si>
  <si>
    <t xml:space="preserve">15:04</t>
  </si>
  <si>
    <t xml:space="preserve">14:21</t>
  </si>
  <si>
    <t xml:space="preserve">3'12"</t>
  </si>
  <si>
    <t xml:space="preserve">14:32</t>
  </si>
  <si>
    <t xml:space="preserve">14:24</t>
  </si>
  <si>
    <t xml:space="preserve">13:59</t>
  </si>
  <si>
    <t xml:space="preserve">14:53</t>
  </si>
  <si>
    <t xml:space="preserve">14:34</t>
  </si>
  <si>
    <t xml:space="preserve">15:02</t>
  </si>
  <si>
    <t xml:space="preserve">3'14"</t>
  </si>
  <si>
    <t xml:space="preserve">14:42</t>
  </si>
  <si>
    <t xml:space="preserve">15:03</t>
  </si>
  <si>
    <t xml:space="preserve">14:25</t>
  </si>
  <si>
    <t xml:space="preserve">14:26</t>
  </si>
  <si>
    <t xml:space="preserve">3'16"</t>
  </si>
  <si>
    <t xml:space="preserve">14:55</t>
  </si>
  <si>
    <t xml:space="preserve">14:27</t>
  </si>
  <si>
    <t xml:space="preserve">3'19"</t>
  </si>
  <si>
    <t xml:space="preserve">15:08</t>
  </si>
  <si>
    <t xml:space="preserve">3'26"</t>
  </si>
  <si>
    <t xml:space="preserve">4'06"</t>
  </si>
  <si>
    <t xml:space="preserve">14:58</t>
  </si>
  <si>
    <t xml:space="preserve">15:12</t>
  </si>
  <si>
    <t xml:space="preserve">15:09</t>
  </si>
  <si>
    <t xml:space="preserve">CURTIS</t>
  </si>
  <si>
    <t xml:space="preserve">Eric</t>
  </si>
  <si>
    <t xml:space="preserve">1:42:52</t>
  </si>
  <si>
    <t xml:space="preserve">4'08"</t>
  </si>
  <si>
    <t xml:space="preserve">14:02</t>
  </si>
  <si>
    <t xml:space="preserve">15:27</t>
  </si>
  <si>
    <t xml:space="preserve">15:14</t>
  </si>
  <si>
    <t xml:space="preserve">14:54</t>
  </si>
  <si>
    <t xml:space="preserve">4'29"</t>
  </si>
  <si>
    <t xml:space="preserve">15:34</t>
  </si>
  <si>
    <t xml:space="preserve">16</t>
  </si>
  <si>
    <t xml:space="preserve">4'49"</t>
  </si>
  <si>
    <t xml:space="preserve">17:40</t>
  </si>
  <si>
    <t xml:space="preserve">11:39</t>
  </si>
  <si>
    <t xml:space="preserve">15:15</t>
  </si>
  <si>
    <t xml:space="preserve">15:48</t>
  </si>
  <si>
    <t xml:space="preserve">17</t>
  </si>
  <si>
    <t xml:space="preserve">4'55"</t>
  </si>
  <si>
    <t xml:space="preserve">15:32</t>
  </si>
  <si>
    <t xml:space="preserve">15:39</t>
  </si>
  <si>
    <t xml:space="preserve">18</t>
  </si>
  <si>
    <t xml:space="preserve">5'22"</t>
  </si>
  <si>
    <t xml:space="preserve">14:57</t>
  </si>
  <si>
    <t xml:space="preserve">16:21</t>
  </si>
  <si>
    <t xml:space="preserve">19</t>
  </si>
  <si>
    <t xml:space="preserve">8'52"</t>
  </si>
  <si>
    <t xml:space="preserve">14:17</t>
  </si>
  <si>
    <t xml:space="preserve">15:23</t>
  </si>
  <si>
    <t xml:space="preserve">15:36</t>
  </si>
  <si>
    <t xml:space="preserve">16:22</t>
  </si>
  <si>
    <t xml:space="preserve">16:43</t>
  </si>
  <si>
    <t xml:space="preserve">20</t>
  </si>
  <si>
    <t xml:space="preserve">10'36"</t>
  </si>
  <si>
    <t xml:space="preserve">16:26</t>
  </si>
  <si>
    <t xml:space="preserve">17:53</t>
  </si>
  <si>
    <t xml:space="preserve">17:12</t>
  </si>
  <si>
    <t xml:space="preserve">21</t>
  </si>
  <si>
    <t xml:space="preserve">13'32"</t>
  </si>
  <si>
    <t xml:space="preserve">20:05</t>
  </si>
  <si>
    <t xml:space="preserve">16:08</t>
  </si>
  <si>
    <t xml:space="preserve">17:31</t>
  </si>
  <si>
    <t xml:space="preserve">22</t>
  </si>
  <si>
    <t xml:space="preserve">14'57"</t>
  </si>
  <si>
    <t xml:space="preserve">16:31</t>
  </si>
  <si>
    <t xml:space="preserve">17:22</t>
  </si>
  <si>
    <t xml:space="preserve">18:02</t>
  </si>
  <si>
    <t xml:space="preserve">18:28</t>
  </si>
  <si>
    <t xml:space="preserve">23</t>
  </si>
  <si>
    <t xml:space="preserve">16'28"</t>
  </si>
  <si>
    <t xml:space="preserve">15:07</t>
  </si>
  <si>
    <t xml:space="preserve">15:30</t>
  </si>
  <si>
    <t xml:space="preserve">15:53</t>
  </si>
  <si>
    <t xml:space="preserve">16:23</t>
  </si>
  <si>
    <t xml:space="preserve">15:57</t>
  </si>
  <si>
    <t xml:space="preserve">17:39</t>
  </si>
  <si>
    <t xml:space="preserve">18:44</t>
  </si>
  <si>
    <t xml:space="preserve">24</t>
  </si>
  <si>
    <t xml:space="preserve">18'45"</t>
  </si>
  <si>
    <t xml:space="preserve">16:01</t>
  </si>
  <si>
    <t xml:space="preserve">15:46</t>
  </si>
  <si>
    <t xml:space="preserve">17:11</t>
  </si>
  <si>
    <t xml:space="preserve">17:59</t>
  </si>
  <si>
    <t xml:space="preserve">18:17</t>
  </si>
  <si>
    <t xml:space="preserve">25</t>
  </si>
  <si>
    <t xml:space="preserve">19:37</t>
  </si>
  <si>
    <t xml:space="preserve">16:29</t>
  </si>
  <si>
    <t xml:space="preserve">15:24</t>
  </si>
  <si>
    <t xml:space="preserve">15:42</t>
  </si>
  <si>
    <t xml:space="preserve">16:28</t>
  </si>
  <si>
    <t xml:space="preserve">26</t>
  </si>
  <si>
    <t xml:space="preserve">1 lap</t>
  </si>
  <si>
    <t xml:space="preserve">17:08</t>
  </si>
  <si>
    <t xml:space="preserve">15:54</t>
  </si>
  <si>
    <t xml:space="preserve">15:59</t>
  </si>
  <si>
    <t xml:space="preserve">27</t>
  </si>
  <si>
    <t xml:space="preserve">19:36</t>
  </si>
  <si>
    <t xml:space="preserve">28</t>
  </si>
  <si>
    <t xml:space="preserve">15:55</t>
  </si>
  <si>
    <t xml:space="preserve">16:00</t>
  </si>
  <si>
    <t xml:space="preserve">29</t>
  </si>
  <si>
    <t xml:space="preserve">17:09</t>
  </si>
  <si>
    <t xml:space="preserve">30</t>
  </si>
  <si>
    <t xml:space="preserve">31</t>
  </si>
  <si>
    <t xml:space="preserve">19:33</t>
  </si>
  <si>
    <t xml:space="preserve">16:03</t>
  </si>
  <si>
    <t xml:space="preserve">32</t>
  </si>
  <si>
    <t xml:space="preserve">16:04</t>
  </si>
  <si>
    <t xml:space="preserve">33</t>
  </si>
  <si>
    <t xml:space="preserve">16:32</t>
  </si>
  <si>
    <t xml:space="preserve">34</t>
  </si>
  <si>
    <t xml:space="preserve">19:38</t>
  </si>
  <si>
    <t xml:space="preserve">17:07</t>
  </si>
  <si>
    <t xml:space="preserve">16:39</t>
  </si>
  <si>
    <t xml:space="preserve">35</t>
  </si>
  <si>
    <t xml:space="preserve">17:00</t>
  </si>
  <si>
    <t xml:space="preserve">16:25</t>
  </si>
  <si>
    <t xml:space="preserve">36</t>
  </si>
  <si>
    <t xml:space="preserve">19:40</t>
  </si>
  <si>
    <t xml:space="preserve">17:06</t>
  </si>
  <si>
    <t xml:space="preserve">16:37</t>
  </si>
  <si>
    <t xml:space="preserve">17:33</t>
  </si>
  <si>
    <t xml:space="preserve">17:49</t>
  </si>
  <si>
    <t xml:space="preserve">18:06</t>
  </si>
  <si>
    <t xml:space="preserve">37</t>
  </si>
  <si>
    <t xml:space="preserve">19:39</t>
  </si>
  <si>
    <t xml:space="preserve">18:25</t>
  </si>
  <si>
    <t xml:space="preserve">21:00</t>
  </si>
  <si>
    <t xml:space="preserve">38</t>
  </si>
  <si>
    <t xml:space="preserve">16:15</t>
  </si>
  <si>
    <t xml:space="preserve">17:55</t>
  </si>
  <si>
    <t xml:space="preserve">18:34</t>
  </si>
  <si>
    <t xml:space="preserve">18:42</t>
  </si>
  <si>
    <t xml:space="preserve">39</t>
  </si>
  <si>
    <t xml:space="preserve">1:56:57</t>
  </si>
  <si>
    <t xml:space="preserve">18:00</t>
  </si>
  <si>
    <t xml:space="preserve">19:55</t>
  </si>
  <si>
    <t xml:space="preserve">18:43</t>
  </si>
  <si>
    <t xml:space="preserve">20:09</t>
  </si>
  <si>
    <t xml:space="preserve">20:34</t>
  </si>
  <si>
    <t xml:space="preserve">16:34</t>
  </si>
  <si>
    <t xml:space="preserve">29:34</t>
  </si>
  <si>
    <t xml:space="preserve">18:49</t>
  </si>
  <si>
    <t xml:space="preserve">19:26</t>
  </si>
  <si>
    <t xml:space="preserve">17:42</t>
  </si>
  <si>
    <t xml:space="preserve">18:08</t>
  </si>
  <si>
    <t xml:space="preserve">18:10</t>
  </si>
  <si>
    <t xml:space="preserve"> LASKOWSKI</t>
  </si>
  <si>
    <t xml:space="preserve">18:59</t>
  </si>
  <si>
    <t xml:space="preserve">18:03</t>
  </si>
  <si>
    <t xml:space="preserve">30:50</t>
  </si>
  <si>
    <t xml:space="preserve">35:41</t>
  </si>
  <si>
    <t xml:space="preserve">18:53</t>
  </si>
  <si>
    <t xml:space="preserve">20:41</t>
  </si>
  <si>
    <t xml:space="preserve">18:48</t>
  </si>
  <si>
    <t xml:space="preserve">19:46</t>
  </si>
  <si>
    <t xml:space="preserve">20:45</t>
  </si>
  <si>
    <t xml:space="preserve">BURBULES</t>
  </si>
  <si>
    <t xml:space="preserve">1:01:58</t>
  </si>
  <si>
    <t xml:space="preserve">20:06</t>
  </si>
  <si>
    <t xml:space="preserve">12:49</t>
  </si>
  <si>
    <t xml:space="preserve">1:02:54</t>
  </si>
  <si>
    <t xml:space="preserve">17:10</t>
  </si>
  <si>
    <t xml:space="preserve">East Arcade road race</t>
  </si>
  <si>
    <t xml:space="preserve">May 27, 2012</t>
  </si>
  <si>
    <t xml:space="preserve">OFF BY 5 MIN</t>
  </si>
  <si>
    <t xml:space="preserve">2:07:20.25</t>
  </si>
  <si>
    <t xml:space="preserve">20:31.80</t>
  </si>
  <si>
    <t xml:space="preserve">24:13.06</t>
  </si>
  <si>
    <t xml:space="preserve">20:59.96</t>
  </si>
  <si>
    <t xml:space="preserve">2:07:20.31</t>
  </si>
  <si>
    <t xml:space="preserve">0'00"</t>
  </si>
  <si>
    <t xml:space="preserve">22:01.07</t>
  </si>
  <si>
    <t xml:space="preserve">19:32.50</t>
  </si>
  <si>
    <t xml:space="preserve">19:51.40</t>
  </si>
  <si>
    <t xml:space="preserve">20:32.18</t>
  </si>
  <si>
    <t xml:space="preserve">24:37.03</t>
  </si>
  <si>
    <t xml:space="preserve">20:46.10</t>
  </si>
  <si>
    <t xml:space="preserve">2:07:23.52</t>
  </si>
  <si>
    <t xml:space="preserve">0'03"</t>
  </si>
  <si>
    <t xml:space="preserve">22:00.47</t>
  </si>
  <si>
    <t xml:space="preserve">19:32.92</t>
  </si>
  <si>
    <t xml:space="preserve">19:51.94</t>
  </si>
  <si>
    <t xml:space="preserve">20:31.55</t>
  </si>
  <si>
    <t xml:space="preserve">24:39.15</t>
  </si>
  <si>
    <t xml:space="preserve">20:47.47</t>
  </si>
  <si>
    <t xml:space="preserve">2:08:12.23</t>
  </si>
  <si>
    <t xml:space="preserve">0'51"</t>
  </si>
  <si>
    <t xml:space="preserve">22:01.42</t>
  </si>
  <si>
    <t xml:space="preserve">19:32.44</t>
  </si>
  <si>
    <t xml:space="preserve">19:51.17</t>
  </si>
  <si>
    <t xml:space="preserve">20:32.44</t>
  </si>
  <si>
    <t xml:space="preserve">24:38.38</t>
  </si>
  <si>
    <t xml:space="preserve">21:36.38</t>
  </si>
  <si>
    <t xml:space="preserve">TROST</t>
  </si>
  <si>
    <t xml:space="preserve">Adam</t>
  </si>
  <si>
    <t xml:space="preserve">2:13:56.56</t>
  </si>
  <si>
    <t xml:space="preserve">6'36"</t>
  </si>
  <si>
    <t xml:space="preserve">22:31.40</t>
  </si>
  <si>
    <t xml:space="preserve">20:18.36</t>
  </si>
  <si>
    <t xml:space="preserve">21:19.70</t>
  </si>
  <si>
    <t xml:space="preserve">21:31.92</t>
  </si>
  <si>
    <t xml:space="preserve">25:52.19</t>
  </si>
  <si>
    <t xml:space="preserve">22:22.96</t>
  </si>
  <si>
    <t xml:space="preserve">ROHR</t>
  </si>
  <si>
    <t xml:space="preserve">22:22.97</t>
  </si>
  <si>
    <t xml:space="preserve">2:19:08.21</t>
  </si>
  <si>
    <t xml:space="preserve">11'47"</t>
  </si>
  <si>
    <t xml:space="preserve">22:31.20</t>
  </si>
  <si>
    <t xml:space="preserve">21:45.56</t>
  </si>
  <si>
    <t xml:space="preserve">22:04.55</t>
  </si>
  <si>
    <t xml:space="preserve">23:11.32</t>
  </si>
  <si>
    <t xml:space="preserve">26:05.07</t>
  </si>
  <si>
    <t xml:space="preserve">23:30.49</t>
  </si>
  <si>
    <t xml:space="preserve">2:19:08.81</t>
  </si>
  <si>
    <t xml:space="preserve">11'48"</t>
  </si>
  <si>
    <t xml:space="preserve">23:58.71</t>
  </si>
  <si>
    <t xml:space="preserve">23:26.78</t>
  </si>
  <si>
    <t xml:space="preserve">22:55.72</t>
  </si>
  <si>
    <t xml:space="preserve">21:01.70</t>
  </si>
  <si>
    <t xml:space="preserve">25:18.36</t>
  </si>
  <si>
    <t xml:space="preserve">22:27.52</t>
  </si>
  <si>
    <t xml:space="preserve">2:19:17.85</t>
  </si>
  <si>
    <t xml:space="preserve">11'57"</t>
  </si>
  <si>
    <t xml:space="preserve">22:31.11</t>
  </si>
  <si>
    <t xml:space="preserve">21:45.88</t>
  </si>
  <si>
    <t xml:space="preserve">22:04.23</t>
  </si>
  <si>
    <t xml:space="preserve">23:11.47</t>
  </si>
  <si>
    <t xml:space="preserve">26:02.59</t>
  </si>
  <si>
    <t xml:space="preserve">23:42.55</t>
  </si>
  <si>
    <t xml:space="preserve">UBER</t>
  </si>
  <si>
    <t xml:space="preserve">1:55:33.42</t>
  </si>
  <si>
    <t xml:space="preserve">22:21.14</t>
  </si>
  <si>
    <t xml:space="preserve">20:53.03</t>
  </si>
  <si>
    <t xml:space="preserve">22:02.51</t>
  </si>
  <si>
    <t xml:space="preserve">20:16.03</t>
  </si>
  <si>
    <t xml:space="preserve">25:00.70</t>
  </si>
  <si>
    <t xml:space="preserve">PASCUZZI</t>
  </si>
  <si>
    <t xml:space="preserve">1:55:33.84</t>
  </si>
  <si>
    <t xml:space="preserve">22:20.46</t>
  </si>
  <si>
    <t xml:space="preserve">20:53.50</t>
  </si>
  <si>
    <t xml:space="preserve">22:00.53</t>
  </si>
  <si>
    <t xml:space="preserve">20:17.89</t>
  </si>
  <si>
    <t xml:space="preserve">25:01.45</t>
  </si>
  <si>
    <t xml:space="preserve">1:56:23.10</t>
  </si>
  <si>
    <t xml:space="preserve">22:20.90</t>
  </si>
  <si>
    <t xml:space="preserve">20:53.26</t>
  </si>
  <si>
    <t xml:space="preserve">22:01.69</t>
  </si>
  <si>
    <t xml:space="preserve">21:03.46</t>
  </si>
  <si>
    <t xml:space="preserve">25:03.77</t>
  </si>
  <si>
    <t xml:space="preserve">22:23.00</t>
  </si>
  <si>
    <t xml:space="preserve">20:51.83</t>
  </si>
  <si>
    <t xml:space="preserve">22:00.57</t>
  </si>
  <si>
    <t xml:space="preserve">21:02.27</t>
  </si>
  <si>
    <t xml:space="preserve">25:05.42</t>
  </si>
  <si>
    <t xml:space="preserve">1:56:23.67</t>
  </si>
  <si>
    <t xml:space="preserve">22:11.17</t>
  </si>
  <si>
    <t xml:space="preserve">21:03.84</t>
  </si>
  <si>
    <t xml:space="preserve">22:00.81</t>
  </si>
  <si>
    <t xml:space="preserve">21:02.77</t>
  </si>
  <si>
    <t xml:space="preserve">25:05.06</t>
  </si>
  <si>
    <t xml:space="preserve">1:56:23.93</t>
  </si>
  <si>
    <t xml:space="preserve">22:21.31</t>
  </si>
  <si>
    <t xml:space="preserve">20:52.98</t>
  </si>
  <si>
    <t xml:space="preserve">21:59.64</t>
  </si>
  <si>
    <t xml:space="preserve">21:05.10</t>
  </si>
  <si>
    <t xml:space="preserve">25:04.88</t>
  </si>
  <si>
    <t xml:space="preserve">1:56:23.98</t>
  </si>
  <si>
    <t xml:space="preserve">22:20.85</t>
  </si>
  <si>
    <t xml:space="preserve">20:51.07</t>
  </si>
  <si>
    <t xml:space="preserve">22:02.60</t>
  </si>
  <si>
    <t xml:space="preserve">21:06.43</t>
  </si>
  <si>
    <t xml:space="preserve">25:03.00</t>
  </si>
  <si>
    <t xml:space="preserve">1:56:24.35</t>
  </si>
  <si>
    <t xml:space="preserve">22:21.44</t>
  </si>
  <si>
    <t xml:space="preserve">20:52.96</t>
  </si>
  <si>
    <t xml:space="preserve">21:58.36</t>
  </si>
  <si>
    <t xml:space="preserve">21:06.09</t>
  </si>
  <si>
    <t xml:space="preserve">25:05.48</t>
  </si>
  <si>
    <t xml:space="preserve">1:56:24.59</t>
  </si>
  <si>
    <t xml:space="preserve">22:20.47</t>
  </si>
  <si>
    <t xml:space="preserve">20:52.52</t>
  </si>
  <si>
    <t xml:space="preserve">21:58.43</t>
  </si>
  <si>
    <t xml:space="preserve">21:06.67</t>
  </si>
  <si>
    <t xml:space="preserve">25:06.48</t>
  </si>
  <si>
    <t xml:space="preserve">1:56:24.68</t>
  </si>
  <si>
    <t xml:space="preserve">22:20.05</t>
  </si>
  <si>
    <t xml:space="preserve">20:53.19</t>
  </si>
  <si>
    <t xml:space="preserve">21:59.53</t>
  </si>
  <si>
    <t xml:space="preserve">21:05.64</t>
  </si>
  <si>
    <t xml:space="preserve">25:06.25</t>
  </si>
  <si>
    <t xml:space="preserve">1:56:24.99</t>
  </si>
  <si>
    <t xml:space="preserve">22:10.92</t>
  </si>
  <si>
    <t xml:space="preserve">21:01.52</t>
  </si>
  <si>
    <t xml:space="preserve">22:03.82</t>
  </si>
  <si>
    <t xml:space="preserve">21:02.96</t>
  </si>
  <si>
    <t xml:space="preserve">25:05.76</t>
  </si>
  <si>
    <t xml:space="preserve">22:21.86</t>
  </si>
  <si>
    <t xml:space="preserve">20:52.63</t>
  </si>
  <si>
    <t xml:space="preserve">21:59.66</t>
  </si>
  <si>
    <t xml:space="preserve">21:05.33</t>
  </si>
  <si>
    <t xml:space="preserve">25:07.04</t>
  </si>
  <si>
    <t xml:space="preserve">1:56:28.31</t>
  </si>
  <si>
    <t xml:space="preserve">22:23.08</t>
  </si>
  <si>
    <t xml:space="preserve">20:50.58</t>
  </si>
  <si>
    <t xml:space="preserve">22:01.26</t>
  </si>
  <si>
    <t xml:space="preserve">21:06.55</t>
  </si>
  <si>
    <t xml:space="preserve">25:06.82</t>
  </si>
  <si>
    <t xml:space="preserve">1:56:31.98</t>
  </si>
  <si>
    <t xml:space="preserve">25:11.00</t>
  </si>
  <si>
    <t xml:space="preserve">1:57:31.14</t>
  </si>
  <si>
    <t xml:space="preserve">22:19.87</t>
  </si>
  <si>
    <t xml:space="preserve">20:52.39</t>
  </si>
  <si>
    <t xml:space="preserve">22:01.37</t>
  </si>
  <si>
    <t xml:space="preserve">21:06.86</t>
  </si>
  <si>
    <t xml:space="preserve">26:10.63</t>
  </si>
  <si>
    <t xml:space="preserve">2:07:54.25</t>
  </si>
  <si>
    <t xml:space="preserve">22:20.22</t>
  </si>
  <si>
    <t xml:space="preserve">20:54.37</t>
  </si>
  <si>
    <t xml:space="preserve">26:04.17</t>
  </si>
  <si>
    <t xml:space="preserve">29:21.71</t>
  </si>
  <si>
    <t xml:space="preserve">24:13.76</t>
  </si>
  <si>
    <t xml:space="preserve">2:07:55.78</t>
  </si>
  <si>
    <t xml:space="preserve">22:22.00</t>
  </si>
  <si>
    <t xml:space="preserve">24:01.42</t>
  </si>
  <si>
    <t xml:space="preserve">24:01.14</t>
  </si>
  <si>
    <t xml:space="preserve">28:51.75</t>
  </si>
  <si>
    <t xml:space="preserve">23:39.47</t>
  </si>
  <si>
    <t xml:space="preserve">2:07:56.21</t>
  </si>
  <si>
    <t xml:space="preserve">22:22.14</t>
  </si>
  <si>
    <t xml:space="preserve">22:00.15</t>
  </si>
  <si>
    <t xml:space="preserve">25:06.64</t>
  </si>
  <si>
    <t xml:space="preserve">29:49.42</t>
  </si>
  <si>
    <t xml:space="preserve">23:37.85</t>
  </si>
  <si>
    <t xml:space="preserve">2:07:56.75</t>
  </si>
  <si>
    <t xml:space="preserve">22:21.73</t>
  </si>
  <si>
    <t xml:space="preserve">20:53.51</t>
  </si>
  <si>
    <t xml:space="preserve">26:14.39</t>
  </si>
  <si>
    <t xml:space="preserve">29:47.24</t>
  </si>
  <si>
    <t xml:space="preserve">23:39.85</t>
  </si>
  <si>
    <t xml:space="preserve">1:56:19.35</t>
  </si>
  <si>
    <t xml:space="preserve">38:15.75</t>
  </si>
  <si>
    <t xml:space="preserve">22:02.17</t>
  </si>
  <si>
    <t xml:space="preserve">21:03.07</t>
  </si>
  <si>
    <t xml:space="preserve">24:58.35</t>
  </si>
  <si>
    <t xml:space="preserve">1:56:27.06</t>
  </si>
  <si>
    <t xml:space="preserve">37:52.34</t>
  </si>
  <si>
    <t xml:space="preserve">21:40.35</t>
  </si>
  <si>
    <t xml:space="preserve">21:46.86</t>
  </si>
  <si>
    <t xml:space="preserve">25:07.49</t>
  </si>
  <si>
    <t xml:space="preserve">1:56:32.99</t>
  </si>
  <si>
    <t xml:space="preserve">38:16.03</t>
  </si>
  <si>
    <t xml:space="preserve">22:00.29</t>
  </si>
  <si>
    <t xml:space="preserve">21:03.05</t>
  </si>
  <si>
    <t xml:space="preserve">25:13.61</t>
  </si>
  <si>
    <t xml:space="preserve">38:11.11</t>
  </si>
  <si>
    <t xml:space="preserve">22:04.97</t>
  </si>
  <si>
    <t xml:space="preserve">21:03.76</t>
  </si>
  <si>
    <t xml:space="preserve">25:13.58</t>
  </si>
  <si>
    <t xml:space="preserve">1:56:44.77</t>
  </si>
  <si>
    <t xml:space="preserve">38:15.84</t>
  </si>
  <si>
    <t xml:space="preserve">22:01.79</t>
  </si>
  <si>
    <t xml:space="preserve">21:02.94</t>
  </si>
  <si>
    <t xml:space="preserve">25:24.18</t>
  </si>
  <si>
    <t xml:space="preserve">DUREK</t>
  </si>
  <si>
    <t xml:space="preserve">1:58:10.60</t>
  </si>
  <si>
    <t xml:space="preserve">43:14.82</t>
  </si>
  <si>
    <t xml:space="preserve">22:02.13</t>
  </si>
  <si>
    <t xml:space="preserve">21:03.01</t>
  </si>
  <si>
    <t xml:space="preserve">26:50.63</t>
  </si>
  <si>
    <t xml:space="preserve">1:59:54.18</t>
  </si>
  <si>
    <t xml:space="preserve">38:11.53</t>
  </si>
  <si>
    <t xml:space="preserve">22:00.82</t>
  </si>
  <si>
    <t xml:space="preserve">22:03.01</t>
  </si>
  <si>
    <t xml:space="preserve">27:38.80</t>
  </si>
  <si>
    <t xml:space="preserve">2:07:57.69</t>
  </si>
  <si>
    <t xml:space="preserve">2 laps</t>
  </si>
  <si>
    <t xml:space="preserve">39:22.83</t>
  </si>
  <si>
    <t xml:space="preserve">25:46.23</t>
  </si>
  <si>
    <t xml:space="preserve">28:36.56</t>
  </si>
  <si>
    <t xml:space="preserve">24:12.06</t>
  </si>
  <si>
    <t xml:space="preserve">2:09:52.97</t>
  </si>
  <si>
    <t xml:space="preserve">39:34.46</t>
  </si>
  <si>
    <t xml:space="preserve">26:26.89</t>
  </si>
  <si>
    <t xml:space="preserve">28:54.71</t>
  </si>
  <si>
    <t xml:space="preserve">24:56.89</t>
  </si>
  <si>
    <t xml:space="preserve">2:10:49.93</t>
  </si>
  <si>
    <t xml:space="preserve">40:25.52</t>
  </si>
  <si>
    <t xml:space="preserve">25:49.66</t>
  </si>
  <si>
    <t xml:space="preserve">29:36.31</t>
  </si>
  <si>
    <t xml:space="preserve">24:58.42</t>
  </si>
  <si>
    <t xml:space="preserve">2:11:13.89</t>
  </si>
  <si>
    <t xml:space="preserve">39:34.68</t>
  </si>
  <si>
    <t xml:space="preserve">26:39.61</t>
  </si>
  <si>
    <t xml:space="preserve">29:36.64</t>
  </si>
  <si>
    <t xml:space="preserve">25:22.93</t>
  </si>
  <si>
    <t xml:space="preserve">40</t>
  </si>
  <si>
    <t xml:space="preserve">2:11:28.09</t>
  </si>
  <si>
    <t xml:space="preserve">39:22.71</t>
  </si>
  <si>
    <t xml:space="preserve">25:46.36</t>
  </si>
  <si>
    <t xml:space="preserve">30:46.03</t>
  </si>
  <si>
    <t xml:space="preserve">25:32.98</t>
  </si>
  <si>
    <t xml:space="preserve">1:46:30.00</t>
  </si>
  <si>
    <t xml:space="preserve">22:22.40</t>
  </si>
  <si>
    <t xml:space="preserve">32:13.34</t>
  </si>
  <si>
    <t xml:space="preserve">20:58.57</t>
  </si>
  <si>
    <t xml:space="preserve">25:55.10</t>
  </si>
  <si>
    <t xml:space="preserve">2:08:27.00</t>
  </si>
  <si>
    <t xml:space="preserve">25:09.52</t>
  </si>
  <si>
    <t xml:space="preserve">25:48.52</t>
  </si>
  <si>
    <t xml:space="preserve">26:15.54</t>
  </si>
  <si>
    <t xml:space="preserve">46:13.29</t>
  </si>
  <si>
    <t xml:space="preserve">1:10:16.00</t>
  </si>
  <si>
    <t xml:space="preserve">19:08.56</t>
  </si>
  <si>
    <t xml:space="preserve">24:08.56</t>
  </si>
  <si>
    <t xml:space="preserve">21:58.12</t>
  </si>
  <si>
    <t xml:space="preserve">1:10:17.00</t>
  </si>
  <si>
    <t xml:space="preserve">22:22.80</t>
  </si>
  <si>
    <t xml:space="preserve">20:52.42</t>
  </si>
  <si>
    <t xml:space="preserve">22:01.75</t>
  </si>
  <si>
    <t xml:space="preserve">1:31:22.00</t>
  </si>
  <si>
    <t xml:space="preserve">38:13.86</t>
  </si>
  <si>
    <t xml:space="preserve">22:02.62</t>
  </si>
  <si>
    <t xml:space="preserve">21:04.51</t>
  </si>
  <si>
    <t xml:space="preserve">1:51:31.00</t>
  </si>
  <si>
    <t xml:space="preserve">42:06.88</t>
  </si>
  <si>
    <t xml:space="preserve">27:40.26</t>
  </si>
  <si>
    <t xml:space="preserve">31:43.73</t>
  </si>
  <si>
    <t xml:space="preserve">1:58:37.00</t>
  </si>
  <si>
    <t xml:space="preserve">41:35.65</t>
  </si>
  <si>
    <t xml:space="preserve">26:54.56</t>
  </si>
  <si>
    <t xml:space="preserve">31:44.33</t>
  </si>
  <si>
    <t xml:space="preserve">HALTER</t>
  </si>
  <si>
    <t xml:space="preserve">47:03.00</t>
  </si>
  <si>
    <t xml:space="preserve">22:31.90</t>
  </si>
  <si>
    <t xml:space="preserve">24:30.49</t>
  </si>
  <si>
    <t xml:space="preserve">VANHORN</t>
  </si>
  <si>
    <t xml:space="preserve">50:51.00</t>
  </si>
  <si>
    <t xml:space="preserve">27:12.40</t>
  </si>
  <si>
    <t xml:space="preserve">23:37.77</t>
  </si>
  <si>
    <t xml:space="preserve">1:30:47.00</t>
  </si>
  <si>
    <t xml:space="preserve">49:17.40</t>
  </si>
  <si>
    <t xml:space="preserve">31:29.18</t>
  </si>
  <si>
    <t xml:space="preserve">1:28:56.00</t>
  </si>
  <si>
    <t xml:space="preserve">1:28:55.51</t>
  </si>
  <si>
    <t xml:space="preserve">Marilla East -Training Championship Event &amp; KoM Series Points</t>
  </si>
  <si>
    <t xml:space="preserve">June 17, 2012</t>
  </si>
  <si>
    <t xml:space="preserve">Speed</t>
  </si>
  <si>
    <t xml:space="preserve">MICHAELS</t>
  </si>
  <si>
    <t xml:space="preserve">Cat 4</t>
  </si>
  <si>
    <t xml:space="preserve">1:54:33.30</t>
  </si>
  <si>
    <t xml:space="preserve">23.27 mph</t>
  </si>
  <si>
    <t xml:space="preserve">19:06.16</t>
  </si>
  <si>
    <t xml:space="preserve">19:10.82</t>
  </si>
  <si>
    <t xml:space="preserve">19:48.14</t>
  </si>
  <si>
    <t xml:space="preserve">18:28.99</t>
  </si>
  <si>
    <t xml:space="preserve">18:50.02</t>
  </si>
  <si>
    <t xml:space="preserve">19:09.15</t>
  </si>
  <si>
    <t xml:space="preserve">BORSOK</t>
  </si>
  <si>
    <t xml:space="preserve">2'56"</t>
  </si>
  <si>
    <t xml:space="preserve">22.70 mph</t>
  </si>
  <si>
    <t xml:space="preserve">19:02.22</t>
  </si>
  <si>
    <t xml:space="preserve">19:14.52</t>
  </si>
  <si>
    <t xml:space="preserve">19:48.72</t>
  </si>
  <si>
    <t xml:space="preserve">18:43.69</t>
  </si>
  <si>
    <t xml:space="preserve">20:47.96</t>
  </si>
  <si>
    <t xml:space="preserve">19:53.02</t>
  </si>
  <si>
    <t xml:space="preserve">Kenneth</t>
  </si>
  <si>
    <t xml:space="preserve">Pearl Street Grill &amp; Brew / Buffalo Bicycling Club</t>
  </si>
  <si>
    <t xml:space="preserve">Cat 1-3</t>
  </si>
  <si>
    <t xml:space="preserve">2'58"</t>
  </si>
  <si>
    <t xml:space="preserve">19:05.64</t>
  </si>
  <si>
    <t xml:space="preserve">19:11.65</t>
  </si>
  <si>
    <t xml:space="preserve">19:49.94</t>
  </si>
  <si>
    <t xml:space="preserve">18:41.74</t>
  </si>
  <si>
    <t xml:space="preserve">20:48.56</t>
  </si>
  <si>
    <t xml:space="preserve">19:53.85</t>
  </si>
  <si>
    <t xml:space="preserve">TIRONE</t>
  </si>
  <si>
    <t xml:space="preserve">1:57:40.49</t>
  </si>
  <si>
    <t xml:space="preserve">3'07"</t>
  </si>
  <si>
    <t xml:space="preserve">22.68 mph</t>
  </si>
  <si>
    <t xml:space="preserve">19:02.29</t>
  </si>
  <si>
    <t xml:space="preserve">19:14.24</t>
  </si>
  <si>
    <t xml:space="preserve">19:50.30</t>
  </si>
  <si>
    <t xml:space="preserve">18:28.79</t>
  </si>
  <si>
    <t xml:space="preserve">21:01.21</t>
  </si>
  <si>
    <t xml:space="preserve">20:03.64</t>
  </si>
  <si>
    <t xml:space="preserve">The Bike Shop / NorthTowns Imaging</t>
  </si>
  <si>
    <t xml:space="preserve">3'08"</t>
  </si>
  <si>
    <t xml:space="preserve">22.66 mph</t>
  </si>
  <si>
    <t xml:space="preserve">19:02.75</t>
  </si>
  <si>
    <t xml:space="preserve">19:14.72</t>
  </si>
  <si>
    <t xml:space="preserve">19:48.95</t>
  </si>
  <si>
    <t xml:space="preserve">18:43.24</t>
  </si>
  <si>
    <t xml:space="preserve">20:47.37</t>
  </si>
  <si>
    <t xml:space="preserve">20:04.92</t>
  </si>
  <si>
    <t xml:space="preserve">3'09"</t>
  </si>
  <si>
    <t xml:space="preserve">19:06.17</t>
  </si>
  <si>
    <t xml:space="preserve">19:10.06</t>
  </si>
  <si>
    <t xml:space="preserve">19:49.93</t>
  </si>
  <si>
    <t xml:space="preserve">18:43.36</t>
  </si>
  <si>
    <t xml:space="preserve">20:46.30</t>
  </si>
  <si>
    <t xml:space="preserve">20:06.54</t>
  </si>
  <si>
    <t xml:space="preserve">3'20"</t>
  </si>
  <si>
    <t xml:space="preserve">22.63 mph</t>
  </si>
  <si>
    <t xml:space="preserve">19:05.83</t>
  </si>
  <si>
    <t xml:space="preserve">19:09.77</t>
  </si>
  <si>
    <t xml:space="preserve">19:49.10</t>
  </si>
  <si>
    <t xml:space="preserve">18:43.92</t>
  </si>
  <si>
    <t xml:space="preserve">20:47.93</t>
  </si>
  <si>
    <t xml:space="preserve">20:17.50</t>
  </si>
  <si>
    <t xml:space="preserve">Ingram Micro / Tom's Pro Bike</t>
  </si>
  <si>
    <t xml:space="preserve">3'21"</t>
  </si>
  <si>
    <t xml:space="preserve">19:03.12</t>
  </si>
  <si>
    <t xml:space="preserve">19:12.85</t>
  </si>
  <si>
    <t xml:space="preserve">19:49.78</t>
  </si>
  <si>
    <t xml:space="preserve">18:42.25</t>
  </si>
  <si>
    <t xml:space="preserve">20:48.24</t>
  </si>
  <si>
    <t xml:space="preserve">20:18.08</t>
  </si>
  <si>
    <t xml:space="preserve">Handlebars Cycle Company</t>
  </si>
  <si>
    <t xml:space="preserve">3'25"</t>
  </si>
  <si>
    <t xml:space="preserve">22.61 mph</t>
  </si>
  <si>
    <t xml:space="preserve">19:01.13</t>
  </si>
  <si>
    <t xml:space="preserve">19:14.25</t>
  </si>
  <si>
    <t xml:space="preserve">19:49.01</t>
  </si>
  <si>
    <t xml:space="preserve">18:43.26</t>
  </si>
  <si>
    <t xml:space="preserve">20:48.72</t>
  </si>
  <si>
    <t xml:space="preserve">20:22.27</t>
  </si>
  <si>
    <t xml:space="preserve">MVP Health Care Cycling</t>
  </si>
  <si>
    <t xml:space="preserve">4'40"</t>
  </si>
  <si>
    <t xml:space="preserve">22.40 mph</t>
  </si>
  <si>
    <t xml:space="preserve">19:01.87</t>
  </si>
  <si>
    <t xml:space="preserve">19:13.66</t>
  </si>
  <si>
    <t xml:space="preserve">19:47.00</t>
  </si>
  <si>
    <t xml:space="preserve">18:47.43</t>
  </si>
  <si>
    <t xml:space="preserve">20:46.07</t>
  </si>
  <si>
    <t xml:space="preserve">21:38.17</t>
  </si>
  <si>
    <t xml:space="preserve">2:10:30.44</t>
  </si>
  <si>
    <t xml:space="preserve">15'57"</t>
  </si>
  <si>
    <t xml:space="preserve">20.53 mph</t>
  </si>
  <si>
    <t xml:space="preserve">19:03.82</t>
  </si>
  <si>
    <t xml:space="preserve">20:24.01</t>
  </si>
  <si>
    <t xml:space="preserve">22:09.55</t>
  </si>
  <si>
    <t xml:space="preserve">22:21.77</t>
  </si>
  <si>
    <t xml:space="preserve">24:20.09</t>
  </si>
  <si>
    <t xml:space="preserve">Cat 5</t>
  </si>
  <si>
    <t xml:space="preserve">1:43:48.81</t>
  </si>
  <si>
    <t xml:space="preserve">22.27 mph</t>
  </si>
  <si>
    <t xml:space="preserve">21:16.79</t>
  </si>
  <si>
    <t xml:space="preserve">20:11.31</t>
  </si>
  <si>
    <t xml:space="preserve">19:22.03</t>
  </si>
  <si>
    <t xml:space="preserve">19:36.73</t>
  </si>
  <si>
    <t xml:space="preserve">19:21.93</t>
  </si>
  <si>
    <t xml:space="preserve">1:43:55.32</t>
  </si>
  <si>
    <t xml:space="preserve">22.24 mph</t>
  </si>
  <si>
    <t xml:space="preserve">21:16.12</t>
  </si>
  <si>
    <t xml:space="preserve">20:12.31</t>
  </si>
  <si>
    <t xml:space="preserve">19:22.69</t>
  </si>
  <si>
    <t xml:space="preserve">19:35.91</t>
  </si>
  <si>
    <t xml:space="preserve">19:28.26</t>
  </si>
  <si>
    <t xml:space="preserve">1:43:56.40</t>
  </si>
  <si>
    <t xml:space="preserve">21:15.95</t>
  </si>
  <si>
    <t xml:space="preserve">20:11.03</t>
  </si>
  <si>
    <t xml:space="preserve">19:35.62</t>
  </si>
  <si>
    <t xml:space="preserve">19:45.90</t>
  </si>
  <si>
    <t xml:space="preserve">19:07.89</t>
  </si>
  <si>
    <t xml:space="preserve">1:43:56.47</t>
  </si>
  <si>
    <t xml:space="preserve">21:17.21</t>
  </si>
  <si>
    <t xml:space="preserve">20:07.75</t>
  </si>
  <si>
    <t xml:space="preserve">19:26.49</t>
  </si>
  <si>
    <t xml:space="preserve">19:34.94</t>
  </si>
  <si>
    <t xml:space="preserve">19:30.06</t>
  </si>
  <si>
    <t xml:space="preserve">1:44:11.75</t>
  </si>
  <si>
    <t xml:space="preserve">22.18 mph</t>
  </si>
  <si>
    <t xml:space="preserve">21:16.35</t>
  </si>
  <si>
    <t xml:space="preserve">19:33.88</t>
  </si>
  <si>
    <t xml:space="preserve">19:47.15</t>
  </si>
  <si>
    <t xml:space="preserve">19:23.02</t>
  </si>
  <si>
    <t xml:space="preserve">1:45:18.71</t>
  </si>
  <si>
    <t xml:space="preserve">21.93 mph</t>
  </si>
  <si>
    <t xml:space="preserve">21:18.14</t>
  </si>
  <si>
    <t xml:space="preserve">20:11.55</t>
  </si>
  <si>
    <t xml:space="preserve">19:33.58</t>
  </si>
  <si>
    <t xml:space="preserve">20:16.28</t>
  </si>
  <si>
    <t xml:space="preserve">19:59.14</t>
  </si>
  <si>
    <t xml:space="preserve">1:45:20.64</t>
  </si>
  <si>
    <t xml:space="preserve">21.92 mph</t>
  </si>
  <si>
    <t xml:space="preserve">21:16.29</t>
  </si>
  <si>
    <t xml:space="preserve">20:11.14</t>
  </si>
  <si>
    <t xml:space="preserve">19:35.30</t>
  </si>
  <si>
    <t xml:space="preserve">20:17.77</t>
  </si>
  <si>
    <t xml:space="preserve">20:00.12</t>
  </si>
  <si>
    <t xml:space="preserve">Buffalo Cycling Team/Buffalo Bicycling Club</t>
  </si>
  <si>
    <t xml:space="preserve">1:45:21.97</t>
  </si>
  <si>
    <t xml:space="preserve">21:18.39</t>
  </si>
  <si>
    <t xml:space="preserve">20:13.00</t>
  </si>
  <si>
    <t xml:space="preserve">19:38.80</t>
  </si>
  <si>
    <t xml:space="preserve">20:18.01</t>
  </si>
  <si>
    <t xml:space="preserve">19:53.75</t>
  </si>
  <si>
    <t xml:space="preserve">1:45:22.18</t>
  </si>
  <si>
    <t xml:space="preserve">21:16.01</t>
  </si>
  <si>
    <t xml:space="preserve">20:12.17</t>
  </si>
  <si>
    <t xml:space="preserve">19:37.18</t>
  </si>
  <si>
    <t xml:space="preserve">20:22.66</t>
  </si>
  <si>
    <t xml:space="preserve">19:54.14</t>
  </si>
  <si>
    <t xml:space="preserve">1:45:23.66</t>
  </si>
  <si>
    <t xml:space="preserve">21.91 mph</t>
  </si>
  <si>
    <t xml:space="preserve">20:57.94</t>
  </si>
  <si>
    <t xml:space="preserve">20:28.30</t>
  </si>
  <si>
    <t xml:space="preserve">19:36.75</t>
  </si>
  <si>
    <t xml:space="preserve">20:16.87</t>
  </si>
  <si>
    <t xml:space="preserve">20:03.78</t>
  </si>
  <si>
    <t xml:space="preserve">Buffalo Velo / Buffalo Bicycling Club</t>
  </si>
  <si>
    <t xml:space="preserve">1:45:24.84</t>
  </si>
  <si>
    <t xml:space="preserve">21.90 mph</t>
  </si>
  <si>
    <t xml:space="preserve">20:57.54</t>
  </si>
  <si>
    <t xml:space="preserve">20:31.29</t>
  </si>
  <si>
    <t xml:space="preserve">19:33.30</t>
  </si>
  <si>
    <t xml:space="preserve">20:13.44</t>
  </si>
  <si>
    <t xml:space="preserve">20:09.24</t>
  </si>
  <si>
    <t xml:space="preserve">Jeff</t>
  </si>
  <si>
    <t xml:space="preserve">1:45:29.68</t>
  </si>
  <si>
    <t xml:space="preserve">21.89 mph</t>
  </si>
  <si>
    <t xml:space="preserve">21:17.58</t>
  </si>
  <si>
    <t xml:space="preserve">20:09.68</t>
  </si>
  <si>
    <t xml:space="preserve">19:43.38</t>
  </si>
  <si>
    <t xml:space="preserve">20:12.01</t>
  </si>
  <si>
    <t xml:space="preserve">20:07.01</t>
  </si>
  <si>
    <t xml:space="preserve">1:45:31.73</t>
  </si>
  <si>
    <t xml:space="preserve">21.87 mph</t>
  </si>
  <si>
    <t xml:space="preserve">20:43.47</t>
  </si>
  <si>
    <t xml:space="preserve">20:01.59</t>
  </si>
  <si>
    <t xml:space="preserve">1:50:23.42</t>
  </si>
  <si>
    <t xml:space="preserve">20.93 mph</t>
  </si>
  <si>
    <t xml:space="preserve">21:17.25</t>
  </si>
  <si>
    <t xml:space="preserve">20:12.90</t>
  </si>
  <si>
    <t xml:space="preserve">19:46.18</t>
  </si>
  <si>
    <t xml:space="preserve">22:20.03</t>
  </si>
  <si>
    <t xml:space="preserve">22:47.03</t>
  </si>
  <si>
    <t xml:space="preserve">1:50:36.42</t>
  </si>
  <si>
    <t xml:space="preserve">20.91 mph</t>
  </si>
  <si>
    <t xml:space="preserve">21:16.93</t>
  </si>
  <si>
    <t xml:space="preserve">20:12.48</t>
  </si>
  <si>
    <t xml:space="preserve">19:41.76</t>
  </si>
  <si>
    <t xml:space="preserve">21:36.82</t>
  </si>
  <si>
    <t xml:space="preserve">23:48.41</t>
  </si>
  <si>
    <t xml:space="preserve">1:55:41.20</t>
  </si>
  <si>
    <t xml:space="preserve">19.98 mph</t>
  </si>
  <si>
    <t xml:space="preserve">21:18.48</t>
  </si>
  <si>
    <t xml:space="preserve">20:13.45</t>
  </si>
  <si>
    <t xml:space="preserve">21:55.11</t>
  </si>
  <si>
    <t xml:space="preserve">23:22.67</t>
  </si>
  <si>
    <t xml:space="preserve">24:51.47</t>
  </si>
  <si>
    <t xml:space="preserve">BREEM</t>
  </si>
  <si>
    <t xml:space="preserve">1:29:10.56</t>
  </si>
  <si>
    <t xml:space="preserve">20.74 mph</t>
  </si>
  <si>
    <t xml:space="preserve">24:32.81</t>
  </si>
  <si>
    <t xml:space="preserve">20:46.89</t>
  </si>
  <si>
    <t xml:space="preserve">20:51.78</t>
  </si>
  <si>
    <t xml:space="preserve">19:59.06</t>
  </si>
  <si>
    <t xml:space="preserve">Niagara Blau</t>
  </si>
  <si>
    <t xml:space="preserve">1:29:11.52</t>
  </si>
  <si>
    <t xml:space="preserve">24:35.47</t>
  </si>
  <si>
    <t xml:space="preserve">20:46.28</t>
  </si>
  <si>
    <t xml:space="preserve">21:02.07</t>
  </si>
  <si>
    <t xml:space="preserve">19:47.69</t>
  </si>
  <si>
    <t xml:space="preserve">1:29:11.86</t>
  </si>
  <si>
    <t xml:space="preserve">24:35.90</t>
  </si>
  <si>
    <t xml:space="preserve">20:43.36</t>
  </si>
  <si>
    <t xml:space="preserve">20:58.00</t>
  </si>
  <si>
    <t xml:space="preserve">19:54.59</t>
  </si>
  <si>
    <t xml:space="preserve">1:29:20.18</t>
  </si>
  <si>
    <t xml:space="preserve">20.70 mph</t>
  </si>
  <si>
    <t xml:space="preserve">24:33.34</t>
  </si>
  <si>
    <t xml:space="preserve">20:47.65</t>
  </si>
  <si>
    <t xml:space="preserve">21:01.04</t>
  </si>
  <si>
    <t xml:space="preserve">19:58.13</t>
  </si>
  <si>
    <t xml:space="preserve">24:38.10</t>
  </si>
  <si>
    <t xml:space="preserve">20:42.94</t>
  </si>
  <si>
    <t xml:space="preserve">21:00.47</t>
  </si>
  <si>
    <t xml:space="preserve">20:00.13</t>
  </si>
  <si>
    <t xml:space="preserve">1:29:23.02</t>
  </si>
  <si>
    <t xml:space="preserve">20.69 mph</t>
  </si>
  <si>
    <t xml:space="preserve">24:36.47</t>
  </si>
  <si>
    <t xml:space="preserve">20:49.19</t>
  </si>
  <si>
    <t xml:space="preserve">20:58.69</t>
  </si>
  <si>
    <t xml:space="preserve">19:58.67</t>
  </si>
  <si>
    <t xml:space="preserve">1:29:25.41</t>
  </si>
  <si>
    <t xml:space="preserve">20.68 mph</t>
  </si>
  <si>
    <t xml:space="preserve">24:37.73</t>
  </si>
  <si>
    <t xml:space="preserve">20:47.30</t>
  </si>
  <si>
    <t xml:space="preserve">20:58.51</t>
  </si>
  <si>
    <t xml:space="preserve">20:01.86</t>
  </si>
  <si>
    <t xml:space="preserve">Toms pro bike</t>
  </si>
  <si>
    <t xml:space="preserve">1:29:27.92</t>
  </si>
  <si>
    <t xml:space="preserve">20.67 mph</t>
  </si>
  <si>
    <t xml:space="preserve">24:38.57</t>
  </si>
  <si>
    <t xml:space="preserve">20:46.77</t>
  </si>
  <si>
    <t xml:space="preserve">20:58.84</t>
  </si>
  <si>
    <t xml:space="preserve">20:03.72</t>
  </si>
  <si>
    <t xml:space="preserve">1:29:28.84</t>
  </si>
  <si>
    <t xml:space="preserve">20.66 mph</t>
  </si>
  <si>
    <t xml:space="preserve">24:38.17</t>
  </si>
  <si>
    <t xml:space="preserve">20:43.37</t>
  </si>
  <si>
    <t xml:space="preserve">20:55.97</t>
  </si>
  <si>
    <t xml:space="preserve">20:11.32</t>
  </si>
  <si>
    <t xml:space="preserve">Buffalo Bicycling Club</t>
  </si>
  <si>
    <t xml:space="preserve">1:29:29.35</t>
  </si>
  <si>
    <t xml:space="preserve">24:37.79</t>
  </si>
  <si>
    <t xml:space="preserve">20:48.79</t>
  </si>
  <si>
    <t xml:space="preserve">20:57.38</t>
  </si>
  <si>
    <t xml:space="preserve">20:05.38</t>
  </si>
  <si>
    <t xml:space="preserve">1:35:24.69</t>
  </si>
  <si>
    <t xml:space="preserve">19.27 mph</t>
  </si>
  <si>
    <t xml:space="preserve">24:42.08</t>
  </si>
  <si>
    <t xml:space="preserve">21:16.04</t>
  </si>
  <si>
    <t xml:space="preserve">23:06.19</t>
  </si>
  <si>
    <t xml:space="preserve">23:20.36</t>
  </si>
  <si>
    <t xml:space="preserve">1:35:37.49</t>
  </si>
  <si>
    <t xml:space="preserve">19.24 mph</t>
  </si>
  <si>
    <t xml:space="preserve">20:56.25</t>
  </si>
  <si>
    <t xml:space="preserve">23:14.55</t>
  </si>
  <si>
    <t xml:space="preserve">23:48.95</t>
  </si>
  <si>
    <t xml:space="preserve">1:44:08.80</t>
  </si>
  <si>
    <t xml:space="preserve">17.57 mph</t>
  </si>
  <si>
    <t xml:space="preserve">24:41.78</t>
  </si>
  <si>
    <t xml:space="preserve">24:44.73</t>
  </si>
  <si>
    <t xml:space="preserve">25:54.27</t>
  </si>
  <si>
    <t xml:space="preserve">25:48.00</t>
  </si>
  <si>
    <t xml:space="preserve">41</t>
  </si>
  <si>
    <t xml:space="preserve">1:46:53.72</t>
  </si>
  <si>
    <t xml:space="preserve">17.12 mph</t>
  </si>
  <si>
    <t xml:space="preserve">27:24.79</t>
  </si>
  <si>
    <t xml:space="preserve">25:57.97</t>
  </si>
  <si>
    <t xml:space="preserve">25:55.49</t>
  </si>
  <si>
    <t xml:space="preserve">24:35.44</t>
  </si>
  <si>
    <t xml:space="preserve">42</t>
  </si>
  <si>
    <t xml:space="preserve">Junior</t>
  </si>
  <si>
    <t xml:space="preserve">1:48:13.87</t>
  </si>
  <si>
    <t xml:space="preserve">16.90 mph</t>
  </si>
  <si>
    <t xml:space="preserve">28:01.71</t>
  </si>
  <si>
    <t xml:space="preserve">25:23.92</t>
  </si>
  <si>
    <t xml:space="preserve">25:53.31</t>
  </si>
  <si>
    <t xml:space="preserve">25:54.92</t>
  </si>
  <si>
    <t xml:space="preserve">1:50:28.00</t>
  </si>
  <si>
    <t xml:space="preserve">20.11 mph</t>
  </si>
  <si>
    <t xml:space="preserve">21:17.32</t>
  </si>
  <si>
    <t xml:space="preserve">22:27.93</t>
  </si>
  <si>
    <t xml:space="preserve">21:31.68</t>
  </si>
  <si>
    <t xml:space="preserve">22:19.29</t>
  </si>
  <si>
    <t xml:space="preserve">22:51.10</t>
  </si>
  <si>
    <t xml:space="preserve">1:50:45.00</t>
  </si>
  <si>
    <t xml:space="preserve">20.17 mph</t>
  </si>
  <si>
    <t xml:space="preserve">19:05.26</t>
  </si>
  <si>
    <t xml:space="preserve">22:25.63</t>
  </si>
  <si>
    <t xml:space="preserve">23:50.71</t>
  </si>
  <si>
    <t xml:space="preserve">22:15.13</t>
  </si>
  <si>
    <t xml:space="preserve">23:07.53</t>
  </si>
  <si>
    <t xml:space="preserve">CLR presented by FMB/Fortistar/LSA</t>
  </si>
  <si>
    <t xml:space="preserve">1:53:47.00</t>
  </si>
  <si>
    <t xml:space="preserve">19.63 mph</t>
  </si>
  <si>
    <t xml:space="preserve">19:56.90</t>
  </si>
  <si>
    <t xml:space="preserve">22:32.28</t>
  </si>
  <si>
    <t xml:space="preserve">22:46.48</t>
  </si>
  <si>
    <t xml:space="preserve">23:00.57</t>
  </si>
  <si>
    <t xml:space="preserve">25:30.19</t>
  </si>
  <si>
    <t xml:space="preserve">Dan</t>
  </si>
  <si>
    <t xml:space="preserve">1:27:50.00</t>
  </si>
  <si>
    <t xml:space="preserve">21.30 mph</t>
  </si>
  <si>
    <t xml:space="preserve">21:16.80</t>
  </si>
  <si>
    <t xml:space="preserve">20:10.89</t>
  </si>
  <si>
    <t xml:space="preserve">19:34.83</t>
  </si>
  <si>
    <t xml:space="preserve">22:34.88</t>
  </si>
  <si>
    <t xml:space="preserve">1:05:20.00</t>
  </si>
  <si>
    <t xml:space="preserve">21.74 mph</t>
  </si>
  <si>
    <t xml:space="preserve">21:17.75</t>
  </si>
  <si>
    <t xml:space="preserve">20:08.17</t>
  </si>
  <si>
    <t xml:space="preserve">19:53.53</t>
  </si>
  <si>
    <t xml:space="preserve">SZAJTA</t>
  </si>
  <si>
    <t xml:space="preserve">1:09:54.00</t>
  </si>
  <si>
    <t xml:space="preserve">24:38.28</t>
  </si>
  <si>
    <t xml:space="preserve">20:50.92</t>
  </si>
  <si>
    <t xml:space="preserve">20:57.23</t>
  </si>
  <si>
    <t xml:space="preserve">1:13:48.00</t>
  </si>
  <si>
    <t xml:space="preserve">19.51 mph</t>
  </si>
  <si>
    <t xml:space="preserve">21:17.08</t>
  </si>
  <si>
    <t xml:space="preserve">20:09.46</t>
  </si>
  <si>
    <t xml:space="preserve">28:21.43</t>
  </si>
  <si>
    <t xml:space="preserve">TJAHJADI</t>
  </si>
  <si>
    <t xml:space="preserve">Christian</t>
  </si>
  <si>
    <t xml:space="preserve">1:14:27.00</t>
  </si>
  <si>
    <t xml:space="preserve">19.26 mph</t>
  </si>
  <si>
    <t xml:space="preserve">24:42.06</t>
  </si>
  <si>
    <t xml:space="preserve">20:45.49</t>
  </si>
  <si>
    <t xml:space="preserve">24:06.34</t>
  </si>
  <si>
    <t xml:space="preserve">1:19:24.00</t>
  </si>
  <si>
    <t xml:space="preserve">19.53 mph</t>
  </si>
  <si>
    <t xml:space="preserve">24:38.50</t>
  </si>
  <si>
    <t xml:space="preserve">20:53.47</t>
  </si>
  <si>
    <t xml:space="preserve">22:58.36</t>
  </si>
  <si>
    <t xml:space="preserve">42:27.00</t>
  </si>
  <si>
    <t xml:space="preserve">21.16 mph</t>
  </si>
  <si>
    <t xml:space="preserve">19:00.00</t>
  </si>
  <si>
    <t xml:space="preserve">23:26.01</t>
  </si>
  <si>
    <t xml:space="preserve">1:00:15.00</t>
  </si>
  <si>
    <t xml:space="preserve">24:36.13</t>
  </si>
  <si>
    <t xml:space="preserve">21:08.12</t>
  </si>
  <si>
    <t xml:space="preserve">25:25.00</t>
  </si>
  <si>
    <t xml:space="preserve">21:24.25</t>
  </si>
  <si>
    <t xml:space="preserve">July 07, 2012</t>
  </si>
  <si>
    <t xml:space="preserve">All</t>
  </si>
  <si>
    <t xml:space="preserve">mph</t>
  </si>
  <si>
    <t xml:space="preserve">22.63</t>
  </si>
  <si>
    <t xml:space="preserve">26:27.88</t>
  </si>
  <si>
    <t xml:space="preserve">25:34.26</t>
  </si>
  <si>
    <t xml:space="preserve">27:03.82</t>
  </si>
  <si>
    <t xml:space="preserve">25:00.72</t>
  </si>
  <si>
    <t xml:space="preserve">24:44.67</t>
  </si>
  <si>
    <t xml:space="preserve">2:08:53.21</t>
  </si>
  <si>
    <t xml:space="preserve">0'01.84"</t>
  </si>
  <si>
    <t xml:space="preserve">22.62</t>
  </si>
  <si>
    <t xml:space="preserve">26:28.18</t>
  </si>
  <si>
    <t xml:space="preserve">25:34.75</t>
  </si>
  <si>
    <t xml:space="preserve">27:03.57</t>
  </si>
  <si>
    <t xml:space="preserve">25:00.51</t>
  </si>
  <si>
    <t xml:space="preserve">24:46.18</t>
  </si>
  <si>
    <t xml:space="preserve">0'03.35"</t>
  </si>
  <si>
    <t xml:space="preserve">26:27.15</t>
  </si>
  <si>
    <t xml:space="preserve">25:33.69</t>
  </si>
  <si>
    <t xml:space="preserve">27:04.33</t>
  </si>
  <si>
    <t xml:space="preserve">25:01.33</t>
  </si>
  <si>
    <t xml:space="preserve">24:48.22</t>
  </si>
  <si>
    <t xml:space="preserve">1'03.64"</t>
  </si>
  <si>
    <t xml:space="preserve">22.45</t>
  </si>
  <si>
    <t xml:space="preserve">26:27.27</t>
  </si>
  <si>
    <t xml:space="preserve">25:35.75</t>
  </si>
  <si>
    <t xml:space="preserve">27:03.64</t>
  </si>
  <si>
    <t xml:space="preserve">25:19.68</t>
  </si>
  <si>
    <t xml:space="preserve">25:28.64</t>
  </si>
  <si>
    <t xml:space="preserve">1'03.78"</t>
  </si>
  <si>
    <t xml:space="preserve">22.44</t>
  </si>
  <si>
    <t xml:space="preserve">26:27.44</t>
  </si>
  <si>
    <t xml:space="preserve">25:34.98</t>
  </si>
  <si>
    <t xml:space="preserve">27:04.04</t>
  </si>
  <si>
    <t xml:space="preserve">25:19.63</t>
  </si>
  <si>
    <t xml:space="preserve">25:29.05</t>
  </si>
  <si>
    <t xml:space="preserve">2:09:56.51</t>
  </si>
  <si>
    <t xml:space="preserve">1'05.14"</t>
  </si>
  <si>
    <t xml:space="preserve">26:25.90</t>
  </si>
  <si>
    <t xml:space="preserve">25:35.31</t>
  </si>
  <si>
    <t xml:space="preserve">27:03.40</t>
  </si>
  <si>
    <t xml:space="preserve">25:21.94</t>
  </si>
  <si>
    <t xml:space="preserve">25:29.94</t>
  </si>
  <si>
    <t xml:space="preserve">HERTNER</t>
  </si>
  <si>
    <t xml:space="preserve">2:09:56.72</t>
  </si>
  <si>
    <t xml:space="preserve">1'05.34"</t>
  </si>
  <si>
    <t xml:space="preserve">26:26.90</t>
  </si>
  <si>
    <t xml:space="preserve">25:34.56</t>
  </si>
  <si>
    <t xml:space="preserve">27:04.25</t>
  </si>
  <si>
    <t xml:space="preserve">25:20.12</t>
  </si>
  <si>
    <t xml:space="preserve">25:30.86</t>
  </si>
  <si>
    <t xml:space="preserve">CIOCCIO</t>
  </si>
  <si>
    <t xml:space="preserve">2:09:58.46</t>
  </si>
  <si>
    <t xml:space="preserve">1'07.09"</t>
  </si>
  <si>
    <t xml:space="preserve">26:27.60</t>
  </si>
  <si>
    <t xml:space="preserve">25:34.23</t>
  </si>
  <si>
    <t xml:space="preserve">27:03.62</t>
  </si>
  <si>
    <t xml:space="preserve">25:19.96</t>
  </si>
  <si>
    <t xml:space="preserve">25:33.02</t>
  </si>
  <si>
    <t xml:space="preserve">BikeBoyRacing/BBC</t>
  </si>
  <si>
    <t xml:space="preserve">1'22.17"</t>
  </si>
  <si>
    <t xml:space="preserve">22.39</t>
  </si>
  <si>
    <t xml:space="preserve">26:26.94</t>
  </si>
  <si>
    <t xml:space="preserve">25:35.65</t>
  </si>
  <si>
    <t xml:space="preserve">27:02.10</t>
  </si>
  <si>
    <t xml:space="preserve">25:20.92</t>
  </si>
  <si>
    <t xml:space="preserve">25:47.92</t>
  </si>
  <si>
    <t xml:space="preserve">WEICHMANN</t>
  </si>
  <si>
    <t xml:space="preserve">Tom</t>
  </si>
  <si>
    <t xml:space="preserve">2:12:17.75</t>
  </si>
  <si>
    <t xml:space="preserve">3'26.37"</t>
  </si>
  <si>
    <t xml:space="preserve">22.04</t>
  </si>
  <si>
    <t xml:space="preserve">26:26.19</t>
  </si>
  <si>
    <t xml:space="preserve">25:35.61</t>
  </si>
  <si>
    <t xml:space="preserve">27:02.59</t>
  </si>
  <si>
    <t xml:space="preserve">25:22.87</t>
  </si>
  <si>
    <t xml:space="preserve">27:50.48</t>
  </si>
  <si>
    <t xml:space="preserve">2:17:11.37</t>
  </si>
  <si>
    <t xml:space="preserve">8'20.00"</t>
  </si>
  <si>
    <t xml:space="preserve">21.26</t>
  </si>
  <si>
    <t xml:space="preserve">26:26.35</t>
  </si>
  <si>
    <t xml:space="preserve">25:36.29</t>
  </si>
  <si>
    <t xml:space="preserve">27:03.16</t>
  </si>
  <si>
    <t xml:space="preserve">25:20.73</t>
  </si>
  <si>
    <t xml:space="preserve">32:44.81</t>
  </si>
  <si>
    <t xml:space="preserve">8'21.11"</t>
  </si>
  <si>
    <t xml:space="preserve">21.25</t>
  </si>
  <si>
    <t xml:space="preserve">26:28.23</t>
  </si>
  <si>
    <t xml:space="preserve">25:35.15</t>
  </si>
  <si>
    <t xml:space="preserve">27:03.71</t>
  </si>
  <si>
    <t xml:space="preserve">25:20.48</t>
  </si>
  <si>
    <t xml:space="preserve">32:44.89</t>
  </si>
  <si>
    <t xml:space="preserve">1:47:52.51</t>
  </si>
  <si>
    <t xml:space="preserve">22.56</t>
  </si>
  <si>
    <t xml:space="preserve">25:53.03</t>
  </si>
  <si>
    <t xml:space="preserve">25:45.44</t>
  </si>
  <si>
    <t xml:space="preserve">26:20.44</t>
  </si>
  <si>
    <t xml:space="preserve">25:25.59</t>
  </si>
  <si>
    <t xml:space="preserve">1:47:53.22</t>
  </si>
  <si>
    <t xml:space="preserve">25:53.66</t>
  </si>
  <si>
    <t xml:space="preserve">25:43.18</t>
  </si>
  <si>
    <t xml:space="preserve">26:36.31</t>
  </si>
  <si>
    <t xml:space="preserve">25:12.05</t>
  </si>
  <si>
    <t xml:space="preserve">1:47:53.29</t>
  </si>
  <si>
    <t xml:space="preserve">25:54.04</t>
  </si>
  <si>
    <t xml:space="preserve">25:43.84</t>
  </si>
  <si>
    <t xml:space="preserve">26:20.54</t>
  </si>
  <si>
    <t xml:space="preserve">25:26.86</t>
  </si>
  <si>
    <t xml:space="preserve">1:47:53.32</t>
  </si>
  <si>
    <t xml:space="preserve">25:52.66</t>
  </si>
  <si>
    <t xml:space="preserve">25:43.72</t>
  </si>
  <si>
    <t xml:space="preserve">26:21.79</t>
  </si>
  <si>
    <t xml:space="preserve">25:27.14</t>
  </si>
  <si>
    <t xml:space="preserve">1:47:54.05</t>
  </si>
  <si>
    <t xml:space="preserve">22.55</t>
  </si>
  <si>
    <t xml:space="preserve">25:54.24</t>
  </si>
  <si>
    <t xml:space="preserve">25:43.34</t>
  </si>
  <si>
    <t xml:space="preserve">26:20.58</t>
  </si>
  <si>
    <t xml:space="preserve">25:27.88</t>
  </si>
  <si>
    <t xml:space="preserve">1:47:57.36</t>
  </si>
  <si>
    <t xml:space="preserve">22.54</t>
  </si>
  <si>
    <t xml:space="preserve">25:52.16</t>
  </si>
  <si>
    <t xml:space="preserve">25:44.94</t>
  </si>
  <si>
    <t xml:space="preserve">26:20.24</t>
  </si>
  <si>
    <t xml:space="preserve">25:32.01</t>
  </si>
  <si>
    <t xml:space="preserve">1:48:20.85</t>
  </si>
  <si>
    <t xml:space="preserve">22.46</t>
  </si>
  <si>
    <t xml:space="preserve">25:54.45</t>
  </si>
  <si>
    <t xml:space="preserve">25:44.68</t>
  </si>
  <si>
    <t xml:space="preserve">26:19.98</t>
  </si>
  <si>
    <t xml:space="preserve">25:53.73</t>
  </si>
  <si>
    <t xml:space="preserve">1:48:29.78</t>
  </si>
  <si>
    <t xml:space="preserve">22.42</t>
  </si>
  <si>
    <t xml:space="preserve">25:55.26</t>
  </si>
  <si>
    <t xml:space="preserve">25:43.42</t>
  </si>
  <si>
    <t xml:space="preserve">26:18.79</t>
  </si>
  <si>
    <t xml:space="preserve">26:04.29</t>
  </si>
  <si>
    <t xml:space="preserve">1:48:40.77</t>
  </si>
  <si>
    <t xml:space="preserve">22.38</t>
  </si>
  <si>
    <t xml:space="preserve">25:54.74</t>
  </si>
  <si>
    <t xml:space="preserve">25:43.37</t>
  </si>
  <si>
    <t xml:space="preserve">26:20.26</t>
  </si>
  <si>
    <t xml:space="preserve">1:50:46.88</t>
  </si>
  <si>
    <t xml:space="preserve">21.94</t>
  </si>
  <si>
    <t xml:space="preserve">25:55.81</t>
  </si>
  <si>
    <t xml:space="preserve">25:43.75</t>
  </si>
  <si>
    <t xml:space="preserve">26:17.57</t>
  </si>
  <si>
    <t xml:space="preserve">28:21.72</t>
  </si>
  <si>
    <t xml:space="preserve">1:51:05.93</t>
  </si>
  <si>
    <t xml:space="preserve">21.88</t>
  </si>
  <si>
    <t xml:space="preserve">25:53.92</t>
  </si>
  <si>
    <t xml:space="preserve">25:45.19</t>
  </si>
  <si>
    <t xml:space="preserve">26:19.66</t>
  </si>
  <si>
    <t xml:space="preserve">28:39.15</t>
  </si>
  <si>
    <t xml:space="preserve">1:51:50.87</t>
  </si>
  <si>
    <t xml:space="preserve">21.72</t>
  </si>
  <si>
    <t xml:space="preserve">25:55.03</t>
  </si>
  <si>
    <t xml:space="preserve">25:41.61</t>
  </si>
  <si>
    <t xml:space="preserve">26:21.08</t>
  </si>
  <si>
    <t xml:space="preserve">29:25.13</t>
  </si>
  <si>
    <t xml:space="preserve">1:59:14.69</t>
  </si>
  <si>
    <t xml:space="preserve">20.32</t>
  </si>
  <si>
    <t xml:space="preserve">25:52.91</t>
  </si>
  <si>
    <t xml:space="preserve">25:47.16</t>
  </si>
  <si>
    <t xml:space="preserve">28:57.31</t>
  </si>
  <si>
    <t xml:space="preserve">34:09.29</t>
  </si>
  <si>
    <t xml:space="preserve">1:26:33.54</t>
  </si>
  <si>
    <t xml:space="preserve">22.28</t>
  </si>
  <si>
    <t xml:space="preserve">26:02.18</t>
  </si>
  <si>
    <t xml:space="preserve">26:33.22</t>
  </si>
  <si>
    <t xml:space="preserve">25:57.13</t>
  </si>
  <si>
    <t xml:space="preserve">1:26:40.13</t>
  </si>
  <si>
    <t xml:space="preserve">22.24</t>
  </si>
  <si>
    <t xml:space="preserve">26:02.47</t>
  </si>
  <si>
    <t xml:space="preserve">26:32.64</t>
  </si>
  <si>
    <t xml:space="preserve">26:04.01</t>
  </si>
  <si>
    <t xml:space="preserve">1:26:42.06</t>
  </si>
  <si>
    <t xml:space="preserve">26:01.33</t>
  </si>
  <si>
    <t xml:space="preserve">26:33.85</t>
  </si>
  <si>
    <t xml:space="preserve">26:05.87</t>
  </si>
  <si>
    <t xml:space="preserve">1:26:42.27</t>
  </si>
  <si>
    <t xml:space="preserve">22.23</t>
  </si>
  <si>
    <t xml:space="preserve">26:01.80</t>
  </si>
  <si>
    <t xml:space="preserve">26:23.27</t>
  </si>
  <si>
    <t xml:space="preserve">26:16.19</t>
  </si>
  <si>
    <t xml:space="preserve">1:26:42.32</t>
  </si>
  <si>
    <t xml:space="preserve">26:01.79</t>
  </si>
  <si>
    <t xml:space="preserve">26:33.24</t>
  </si>
  <si>
    <t xml:space="preserve">26:06.28</t>
  </si>
  <si>
    <t xml:space="preserve">1:26:42.81</t>
  </si>
  <si>
    <t xml:space="preserve">26:01.21</t>
  </si>
  <si>
    <t xml:space="preserve">26:33.58</t>
  </si>
  <si>
    <t xml:space="preserve">26:07.01</t>
  </si>
  <si>
    <t xml:space="preserve">1:26:53.54</t>
  </si>
  <si>
    <t xml:space="preserve">22.18</t>
  </si>
  <si>
    <t xml:space="preserve">26:01.20</t>
  </si>
  <si>
    <t xml:space="preserve">26:17.74</t>
  </si>
  <si>
    <t xml:space="preserve">SUTORIUS</t>
  </si>
  <si>
    <t xml:space="preserve">Nathan</t>
  </si>
  <si>
    <t xml:space="preserve">1:30:35.83</t>
  </si>
  <si>
    <t xml:space="preserve">21.19</t>
  </si>
  <si>
    <t xml:space="preserve">26:02.04</t>
  </si>
  <si>
    <t xml:space="preserve">26:44.67</t>
  </si>
  <si>
    <t xml:space="preserve">29:48.11</t>
  </si>
  <si>
    <t xml:space="preserve">1:30:36.17</t>
  </si>
  <si>
    <t xml:space="preserve">26:01.64</t>
  </si>
  <si>
    <t xml:space="preserve">26:33.34</t>
  </si>
  <si>
    <t xml:space="preserve">30:00.18</t>
  </si>
  <si>
    <t xml:space="preserve">Patricia</t>
  </si>
  <si>
    <t xml:space="preserve">1:51:29.62</t>
  </si>
  <si>
    <t xml:space="preserve">16.91</t>
  </si>
  <si>
    <t xml:space="preserve">31:54.57</t>
  </si>
  <si>
    <t xml:space="preserve">35:00.94</t>
  </si>
  <si>
    <t xml:space="preserve">36:33.11</t>
  </si>
  <si>
    <t xml:space="preserve">Cat 3</t>
  </si>
  <si>
    <t xml:space="preserve">1:46:20.00</t>
  </si>
  <si>
    <t xml:space="preserve">22.33</t>
  </si>
  <si>
    <t xml:space="preserve">26:26.67</t>
  </si>
  <si>
    <t xml:space="preserve">25:33.94</t>
  </si>
  <si>
    <t xml:space="preserve">27:05.53</t>
  </si>
  <si>
    <t xml:space="preserve">25:20.93</t>
  </si>
  <si>
    <t xml:space="preserve">1:51:23.00</t>
  </si>
  <si>
    <t xml:space="preserve">22.21</t>
  </si>
  <si>
    <t xml:space="preserve">25:54.91</t>
  </si>
  <si>
    <t xml:space="preserve">25:44.37</t>
  </si>
  <si>
    <t xml:space="preserve">26:19.19</t>
  </si>
  <si>
    <t xml:space="preserve">27:03.95</t>
  </si>
  <si>
    <t xml:space="preserve">KELLY</t>
  </si>
  <si>
    <t xml:space="preserve">Casey</t>
  </si>
  <si>
    <t xml:space="preserve">1:24:20.00</t>
  </si>
  <si>
    <t xml:space="preserve">25:53.32</t>
  </si>
  <si>
    <t xml:space="preserve">25:45.43</t>
  </si>
  <si>
    <t xml:space="preserve">26:19.87</t>
  </si>
  <si>
    <t xml:space="preserve">KINA</t>
  </si>
  <si>
    <t xml:space="preserve">Dave</t>
  </si>
  <si>
    <t xml:space="preserve">1:30:05.00</t>
  </si>
  <si>
    <t xml:space="preserve">20.89</t>
  </si>
  <si>
    <t xml:space="preserve">25:55.44</t>
  </si>
  <si>
    <t xml:space="preserve">32:05.78</t>
  </si>
  <si>
    <t xml:space="preserve">19.84</t>
  </si>
  <si>
    <t xml:space="preserve">26:27.71</t>
  </si>
  <si>
    <t xml:space="preserve">25:35.71</t>
  </si>
  <si>
    <t xml:space="preserve">36:08.46</t>
  </si>
  <si>
    <t xml:space="preserve">WALLETT</t>
  </si>
  <si>
    <t xml:space="preserve">Alice</t>
  </si>
  <si>
    <t xml:space="preserve">1:07:27.00</t>
  </si>
  <si>
    <t xml:space="preserve">19.09</t>
  </si>
  <si>
    <t xml:space="preserve">26:47.10</t>
  </si>
  <si>
    <t xml:space="preserve">34:19.18</t>
  </si>
  <si>
    <t xml:space="preserve">DEEB</t>
  </si>
  <si>
    <t xml:space="preserve">Matt</t>
  </si>
  <si>
    <t xml:space="preserve">1:28:17.00</t>
  </si>
  <si>
    <t xml:space="preserve">14.53</t>
  </si>
  <si>
    <t xml:space="preserve">37:43.76</t>
  </si>
  <si>
    <t xml:space="preserve">42:31.73</t>
  </si>
  <si>
    <t xml:space="preserve">DQ</t>
  </si>
  <si>
    <t xml:space="preserve">cat 3</t>
  </si>
  <si>
    <t xml:space="preserve">cat 4</t>
  </si>
  <si>
    <t xml:space="preserve">cat 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:ss"/>
    <numFmt numFmtId="166" formatCode="[h]:mm:ss;@"/>
    <numFmt numFmtId="167" formatCode="[h]:mm:ss"/>
    <numFmt numFmtId="168" formatCode="mm:ss.0;@"/>
    <numFmt numFmtId="169" formatCode="h:mm:ss;@"/>
  </numFmts>
  <fonts count="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O1638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28"/>
    <col collapsed="false" customWidth="true" hidden="false" outlineLevel="0" max="6" min="5" style="0" width="9.14"/>
    <col collapsed="false" customWidth="true" hidden="false" outlineLevel="0" max="7" min="7" style="1" width="9.14"/>
    <col collapsed="false" customWidth="true" hidden="false" outlineLevel="0" max="8" min="8" style="0" width="10.56"/>
    <col collapsed="false" customWidth="true" hidden="false" outlineLevel="0" max="9" min="9" style="0" width="10.13"/>
    <col collapsed="false" customWidth="true" hidden="false" outlineLevel="0" max="11" min="10" style="0" width="9.14"/>
    <col collapsed="false" customWidth="true" hidden="false" outlineLevel="0" max="12" min="12" style="0" width="10.71"/>
    <col collapsed="false" customWidth="true" hidden="false" outlineLevel="0" max="13" min="13" style="0" width="9.14"/>
    <col collapsed="false" customWidth="true" hidden="false" outlineLevel="0" max="15" min="15" style="2" width="9.14"/>
    <col collapsed="false" customWidth="true" hidden="false" outlineLevel="0" max="16" min="16" style="3" width="9.14"/>
  </cols>
  <sheetData>
    <row r="1" customFormat="false" ht="19.5" hidden="false" customHeight="false" outlineLevel="0" collapsed="false">
      <c r="A1" s="4" t="s">
        <v>0</v>
      </c>
      <c r="E1" s="5" t="s">
        <v>1</v>
      </c>
      <c r="F1" s="6" t="s">
        <v>2</v>
      </c>
    </row>
    <row r="2" customFormat="false" ht="19.5" hidden="false" customHeight="false" outlineLevel="0" collapsed="false">
      <c r="A2" s="4" t="s">
        <v>3</v>
      </c>
      <c r="E2" s="7" t="s">
        <v>4</v>
      </c>
      <c r="F2" s="6" t="s">
        <v>5</v>
      </c>
      <c r="G2" s="8"/>
    </row>
    <row r="3" customFormat="false" ht="17.25" hidden="false" customHeight="true" outlineLevel="0" collapsed="false">
      <c r="A3" s="4"/>
      <c r="E3" s="9"/>
      <c r="F3" s="10"/>
    </row>
    <row r="4" customFormat="false" ht="12.75" hidden="false" customHeight="false" outlineLevel="0" collapsed="false">
      <c r="C4" s="11" t="s">
        <v>6</v>
      </c>
      <c r="D4" s="11"/>
      <c r="E4" s="9" t="n">
        <v>0.0708449074074074</v>
      </c>
      <c r="F4" s="12" t="n">
        <v>0.0922569444444445</v>
      </c>
      <c r="G4" s="13" t="n">
        <v>0.00505787037037037</v>
      </c>
      <c r="H4" s="12" t="n">
        <v>0.0816435185185185</v>
      </c>
      <c r="I4" s="12" t="n">
        <v>0.0910416666666667</v>
      </c>
      <c r="J4" s="12" t="n">
        <v>0.020625</v>
      </c>
      <c r="K4" s="14" t="n">
        <v>0.0314814814814815</v>
      </c>
      <c r="L4" s="11"/>
      <c r="M4" s="11"/>
    </row>
    <row r="5" customFormat="false" ht="12.75" hidden="false" customHeight="false" outlineLevel="0" collapsed="false">
      <c r="C5" s="11" t="s">
        <v>7</v>
      </c>
      <c r="D5" s="11"/>
      <c r="E5" s="15" t="n">
        <v>0.0759259259259259</v>
      </c>
      <c r="F5" s="10" t="s">
        <v>8</v>
      </c>
      <c r="G5" s="13" t="n">
        <v>0.00626157407407408</v>
      </c>
      <c r="H5" s="10" t="s">
        <v>9</v>
      </c>
      <c r="I5" s="12" t="n">
        <v>0.0952777777777778</v>
      </c>
      <c r="J5" s="12" t="n">
        <v>0.024224537037037</v>
      </c>
      <c r="K5" s="14" t="n">
        <v>0.0314814814814815</v>
      </c>
      <c r="L5" s="11"/>
      <c r="M5" s="11"/>
    </row>
    <row r="6" customFormat="false" ht="25.5" hidden="false" customHeight="false" outlineLevel="0" collapsed="false">
      <c r="A6" s="16" t="s">
        <v>10</v>
      </c>
      <c r="B6" s="16"/>
      <c r="C6" s="17" t="s">
        <v>11</v>
      </c>
      <c r="D6" s="17" t="s">
        <v>12</v>
      </c>
      <c r="E6" s="16" t="s">
        <v>13</v>
      </c>
      <c r="F6" s="16" t="s">
        <v>14</v>
      </c>
      <c r="G6" s="16" t="s">
        <v>15</v>
      </c>
      <c r="H6" s="16" t="s">
        <v>16</v>
      </c>
      <c r="I6" s="16" t="s">
        <v>17</v>
      </c>
      <c r="J6" s="16" t="s">
        <v>18</v>
      </c>
      <c r="K6" s="16" t="s">
        <v>19</v>
      </c>
      <c r="L6" s="16" t="s">
        <v>20</v>
      </c>
      <c r="M6" s="16" t="s">
        <v>21</v>
      </c>
      <c r="N6" s="16" t="s">
        <v>22</v>
      </c>
      <c r="O6" s="18" t="s">
        <v>23</v>
      </c>
      <c r="P6" s="19" t="s">
        <v>1</v>
      </c>
      <c r="Q6" s="16"/>
    </row>
    <row r="7" customFormat="false" ht="12.75" hidden="false" customHeight="false" outlineLevel="0" collapsed="false">
      <c r="A7" s="10" t="s">
        <v>24</v>
      </c>
      <c r="B7" s="10"/>
      <c r="C7" s="20" t="s">
        <v>25</v>
      </c>
      <c r="D7" s="20" t="s">
        <v>26</v>
      </c>
      <c r="E7" s="9" t="n">
        <v>0.0685648148148148</v>
      </c>
      <c r="F7" s="10" t="s">
        <v>27</v>
      </c>
      <c r="G7" s="15" t="n">
        <v>0.00471064814814815</v>
      </c>
      <c r="H7" s="10" t="s">
        <v>28</v>
      </c>
      <c r="I7" s="21" t="n">
        <v>0.0952777777777778</v>
      </c>
      <c r="J7" s="21" t="n">
        <v>0.024224537037037</v>
      </c>
      <c r="K7" s="21" t="n">
        <v>0.0314814814814815</v>
      </c>
      <c r="L7" s="10"/>
      <c r="M7" s="10"/>
      <c r="N7" s="9" t="n">
        <f aca="false">E7+F7+G7+H7+I7+J7+K7+M7</f>
        <v>0.394648958333333</v>
      </c>
      <c r="O7" s="22" t="n">
        <v>2</v>
      </c>
      <c r="P7" s="23"/>
      <c r="Q7" s="10"/>
    </row>
    <row r="8" customFormat="false" ht="12.75" hidden="false" customHeight="false" outlineLevel="0" collapsed="false">
      <c r="A8" s="10" t="s">
        <v>29</v>
      </c>
      <c r="B8" s="10"/>
      <c r="C8" s="20" t="s">
        <v>30</v>
      </c>
      <c r="D8" s="20" t="s">
        <v>31</v>
      </c>
      <c r="E8" s="24" t="n">
        <v>0.0759259259259259</v>
      </c>
      <c r="F8" s="10" t="s">
        <v>32</v>
      </c>
      <c r="G8" s="8" t="n">
        <v>0.00505787037037037</v>
      </c>
      <c r="H8" s="25" t="s">
        <v>9</v>
      </c>
      <c r="I8" s="21" t="n">
        <v>0.0952777777777778</v>
      </c>
      <c r="J8" s="26" t="n">
        <v>0.019212962962963</v>
      </c>
      <c r="K8" s="21" t="n">
        <v>0.0314814814814815</v>
      </c>
      <c r="N8" s="9" t="n">
        <f aca="false">E8+F8+G8+H8+I8+J8+K8+M8</f>
        <v>0.398185416666667</v>
      </c>
      <c r="O8" s="22" t="n">
        <v>3</v>
      </c>
      <c r="P8" s="23"/>
      <c r="Q8" s="10"/>
    </row>
    <row r="9" customFormat="false" ht="12.75" hidden="false" customHeight="false" outlineLevel="0" collapsed="false">
      <c r="A9" s="10" t="s">
        <v>33</v>
      </c>
      <c r="B9" s="10"/>
      <c r="C9" s="20" t="s">
        <v>34</v>
      </c>
      <c r="D9" s="20" t="s">
        <v>31</v>
      </c>
      <c r="E9" s="9" t="s">
        <v>35</v>
      </c>
      <c r="F9" s="10" t="s">
        <v>36</v>
      </c>
      <c r="G9" s="15" t="n">
        <v>0.00538194444444445</v>
      </c>
      <c r="H9" s="10" t="s">
        <v>37</v>
      </c>
      <c r="I9" s="10" t="s">
        <v>38</v>
      </c>
      <c r="J9" s="15" t="n">
        <v>0.024224537037037</v>
      </c>
      <c r="K9" s="21" t="n">
        <v>0.0314814814814815</v>
      </c>
      <c r="L9" s="10"/>
      <c r="M9" s="10"/>
      <c r="N9" s="9" t="n">
        <f aca="false">E9+F9+G9+H9+I9+J9+K9+M9</f>
        <v>0.399901736111111</v>
      </c>
      <c r="O9" s="22"/>
      <c r="P9" s="23"/>
      <c r="Q9" s="10"/>
    </row>
    <row r="10" customFormat="false" ht="12.75" hidden="false" customHeight="false" outlineLevel="0" collapsed="false">
      <c r="A10" s="10" t="s">
        <v>39</v>
      </c>
      <c r="B10" s="10"/>
      <c r="C10" s="20" t="s">
        <v>40</v>
      </c>
      <c r="D10" s="20" t="s">
        <v>41</v>
      </c>
      <c r="E10" s="24" t="n">
        <v>0.0759259259259259</v>
      </c>
      <c r="F10" s="10" t="s">
        <v>42</v>
      </c>
      <c r="G10" s="27" t="n">
        <v>0.00626157407407408</v>
      </c>
      <c r="H10" s="25" t="s">
        <v>9</v>
      </c>
      <c r="I10" s="21" t="n">
        <v>0.0952777777777778</v>
      </c>
      <c r="J10" s="14" t="n">
        <v>0.0196990740740741</v>
      </c>
      <c r="K10" s="21" t="n">
        <v>0.0314814814814815</v>
      </c>
      <c r="N10" s="9" t="n">
        <f aca="false">E10+F10+G10+H10+I10+J10+K10+M10</f>
        <v>0.400477083333333</v>
      </c>
      <c r="O10" s="2" t="n">
        <v>4</v>
      </c>
      <c r="Q10" s="10"/>
    </row>
    <row r="11" customFormat="false" ht="12.75" hidden="false" customHeight="false" outlineLevel="0" collapsed="false">
      <c r="A11" s="10" t="s">
        <v>43</v>
      </c>
      <c r="B11" s="10"/>
      <c r="C11" s="20" t="s">
        <v>44</v>
      </c>
      <c r="D11" s="20" t="s">
        <v>45</v>
      </c>
      <c r="E11" s="9" t="s">
        <v>46</v>
      </c>
      <c r="F11" s="10" t="s">
        <v>8</v>
      </c>
      <c r="G11" s="27" t="n">
        <v>0.00626157407407408</v>
      </c>
      <c r="H11" s="25" t="s">
        <v>9</v>
      </c>
      <c r="I11" s="10" t="s">
        <v>47</v>
      </c>
      <c r="J11" s="21" t="n">
        <v>0.024224537037037</v>
      </c>
      <c r="K11" s="21" t="n">
        <v>0.0314814814814815</v>
      </c>
      <c r="L11" s="10"/>
      <c r="M11" s="10"/>
      <c r="N11" s="9" t="n">
        <f aca="false">E11+F11+G11+H11+I11+J11+K11+M11</f>
        <v>0.402751851851852</v>
      </c>
      <c r="O11" s="2" t="n">
        <v>3</v>
      </c>
      <c r="P11" s="23"/>
      <c r="Q11" s="10"/>
    </row>
    <row r="12" customFormat="false" ht="12.75" hidden="false" customHeight="false" outlineLevel="0" collapsed="false">
      <c r="A12" s="10" t="s">
        <v>48</v>
      </c>
      <c r="B12" s="10"/>
      <c r="C12" s="0" t="s">
        <v>49</v>
      </c>
      <c r="D12" s="0" t="s">
        <v>50</v>
      </c>
      <c r="E12" s="24" t="n">
        <v>0.0759259259259259</v>
      </c>
      <c r="F12" s="10" t="s">
        <v>32</v>
      </c>
      <c r="G12" s="27" t="n">
        <v>0.00626157407407408</v>
      </c>
      <c r="H12" s="25" t="s">
        <v>9</v>
      </c>
      <c r="I12" s="21" t="n">
        <v>0.0952777777777778</v>
      </c>
      <c r="J12" s="21" t="n">
        <v>0.024224537037037</v>
      </c>
      <c r="K12" s="21" t="n">
        <v>0.0314814814814815</v>
      </c>
      <c r="N12" s="9" t="n">
        <f aca="false">E12+F12+G12+H12+I12+J12+K12+M12</f>
        <v>0.404400694444444</v>
      </c>
      <c r="O12" s="22" t="n">
        <v>5</v>
      </c>
      <c r="P12" s="23"/>
      <c r="Q12" s="10"/>
    </row>
    <row r="13" customFormat="false" ht="12.75" hidden="false" customHeight="false" outlineLevel="0" collapsed="false">
      <c r="A13" s="10" t="s">
        <v>51</v>
      </c>
      <c r="B13" s="10"/>
      <c r="C13" s="20" t="s">
        <v>52</v>
      </c>
      <c r="D13" s="20" t="s">
        <v>53</v>
      </c>
      <c r="E13" s="28" t="n">
        <v>0.0759259259259259</v>
      </c>
      <c r="F13" s="25" t="s">
        <v>8</v>
      </c>
      <c r="G13" s="15" t="n">
        <v>0.00486111111111111</v>
      </c>
      <c r="H13" s="10" t="s">
        <v>54</v>
      </c>
      <c r="I13" s="10" t="s">
        <v>55</v>
      </c>
      <c r="J13" s="21" t="n">
        <v>0.024224537037037</v>
      </c>
      <c r="K13" s="21" t="n">
        <v>0.0314814814814815</v>
      </c>
      <c r="N13" s="9" t="n">
        <f aca="false">E13+F13+G13+H13+I13+J13+K13+M13</f>
        <v>0.404615740740741</v>
      </c>
      <c r="O13" s="2" t="n">
        <v>2</v>
      </c>
      <c r="P13" s="23" t="n">
        <v>1</v>
      </c>
      <c r="Q13" s="10"/>
    </row>
    <row r="14" customFormat="false" ht="12.75" hidden="false" customHeight="false" outlineLevel="0" collapsed="false">
      <c r="A14" s="10" t="s">
        <v>56</v>
      </c>
      <c r="B14" s="10"/>
      <c r="C14" s="20" t="s">
        <v>57</v>
      </c>
      <c r="D14" s="20" t="s">
        <v>58</v>
      </c>
      <c r="E14" s="24" t="n">
        <v>0.0759259259259259</v>
      </c>
      <c r="F14" s="25" t="s">
        <v>8</v>
      </c>
      <c r="G14" s="27" t="n">
        <v>0.00626157407407408</v>
      </c>
      <c r="H14" s="10" t="s">
        <v>59</v>
      </c>
      <c r="I14" s="10" t="s">
        <v>60</v>
      </c>
      <c r="J14" s="21" t="n">
        <v>0.024224537037037</v>
      </c>
      <c r="K14" s="21" t="n">
        <v>0.0314814814814815</v>
      </c>
      <c r="N14" s="9" t="n">
        <f aca="false">E14+F14+G14+H14+I14+J14+K14+M14</f>
        <v>0.40645150462963</v>
      </c>
      <c r="O14" s="2" t="n">
        <v>4</v>
      </c>
      <c r="Q14" s="10"/>
    </row>
    <row r="15" customFormat="false" ht="12.75" hidden="false" customHeight="false" outlineLevel="0" collapsed="false">
      <c r="A15" s="10" t="s">
        <v>61</v>
      </c>
      <c r="B15" s="10"/>
      <c r="C15" s="20" t="s">
        <v>62</v>
      </c>
      <c r="D15" s="20" t="s">
        <v>31</v>
      </c>
      <c r="E15" s="25" t="s">
        <v>63</v>
      </c>
      <c r="F15" s="25" t="s">
        <v>8</v>
      </c>
      <c r="G15" s="15" t="n">
        <v>0.00519675925925926</v>
      </c>
      <c r="H15" s="25" t="s">
        <v>9</v>
      </c>
      <c r="I15" s="21" t="n">
        <v>0.0952777777777778</v>
      </c>
      <c r="J15" s="26" t="n">
        <v>0.019375</v>
      </c>
      <c r="K15" s="14" t="n">
        <v>0.0314814814814815</v>
      </c>
      <c r="N15" s="9" t="n">
        <f aca="false">E15+F15+G15+H15+I15+J15+K15+M15</f>
        <v>0.406784953703704</v>
      </c>
      <c r="O15" s="2" t="n">
        <v>4</v>
      </c>
      <c r="Q15" s="10"/>
    </row>
    <row r="16" customFormat="false" ht="12.75" hidden="false" customHeight="false" outlineLevel="0" collapsed="false">
      <c r="A16" s="10" t="n">
        <v>10</v>
      </c>
      <c r="B16" s="10"/>
      <c r="C16" s="20" t="s">
        <v>64</v>
      </c>
      <c r="D16" s="20" t="s">
        <v>65</v>
      </c>
      <c r="E16" s="24" t="n">
        <v>0.0759259259259259</v>
      </c>
      <c r="F16" s="25" t="s">
        <v>8</v>
      </c>
      <c r="G16" s="27" t="n">
        <v>0.00626157407407408</v>
      </c>
      <c r="H16" s="10" t="s">
        <v>9</v>
      </c>
      <c r="I16" s="10" t="s">
        <v>66</v>
      </c>
      <c r="J16" s="21" t="n">
        <v>0.024224537037037</v>
      </c>
      <c r="K16" s="21" t="n">
        <v>0.0314814814814815</v>
      </c>
      <c r="N16" s="9" t="n">
        <f aca="false">E16+F16+G16+H16+I16+J16+K16+M16</f>
        <v>0.406904861111111</v>
      </c>
      <c r="O16" s="2" t="n">
        <v>4</v>
      </c>
      <c r="Q16" s="10"/>
    </row>
    <row r="17" customFormat="false" ht="12.75" hidden="false" customHeight="false" outlineLevel="0" collapsed="false">
      <c r="A17" s="0" t="n">
        <v>11</v>
      </c>
      <c r="C17" s="20" t="s">
        <v>67</v>
      </c>
      <c r="D17" s="20" t="s">
        <v>68</v>
      </c>
      <c r="E17" s="9" t="s">
        <v>69</v>
      </c>
      <c r="F17" s="10" t="s">
        <v>36</v>
      </c>
      <c r="G17" s="27" t="n">
        <v>0.00626157407407408</v>
      </c>
      <c r="H17" s="25" t="s">
        <v>9</v>
      </c>
      <c r="I17" s="21" t="n">
        <v>0.0952777777777778</v>
      </c>
      <c r="J17" s="21" t="n">
        <v>0.024224537037037</v>
      </c>
      <c r="K17" s="21" t="n">
        <v>0.0314814814814815</v>
      </c>
      <c r="L17" s="10"/>
      <c r="M17" s="10"/>
      <c r="N17" s="9" t="n">
        <f aca="false">E17+F17+G17+H17+I17+J17+K17+M17</f>
        <v>0.40745625</v>
      </c>
      <c r="O17" s="22" t="n">
        <v>4</v>
      </c>
    </row>
    <row r="18" customFormat="false" ht="12.75" hidden="false" customHeight="false" outlineLevel="0" collapsed="false">
      <c r="A18" s="0" t="n">
        <v>12</v>
      </c>
      <c r="C18" s="20" t="s">
        <v>70</v>
      </c>
      <c r="D18" s="20" t="s">
        <v>71</v>
      </c>
      <c r="E18" s="9" t="s">
        <v>72</v>
      </c>
      <c r="F18" s="25" t="s">
        <v>8</v>
      </c>
      <c r="G18" s="27" t="n">
        <v>0.00626157407407408</v>
      </c>
      <c r="H18" s="29" t="s">
        <v>9</v>
      </c>
      <c r="I18" s="21" t="n">
        <v>0.0952777777777778</v>
      </c>
      <c r="J18" s="21" t="n">
        <v>0.024224537037037</v>
      </c>
      <c r="K18" s="21" t="n">
        <v>0.0314814814814815</v>
      </c>
      <c r="L18" s="10"/>
      <c r="M18" s="10"/>
      <c r="N18" s="9" t="n">
        <f aca="false">E18+F18+G18+H18+I18+J18+K18+M18</f>
        <v>0.407548842592593</v>
      </c>
      <c r="O18" s="22" t="n">
        <v>4</v>
      </c>
      <c r="P18" s="3" t="n">
        <v>1</v>
      </c>
    </row>
    <row r="19" customFormat="false" ht="12.75" hidden="false" customHeight="false" outlineLevel="0" collapsed="false">
      <c r="A19" s="0" t="n">
        <v>13</v>
      </c>
      <c r="C19" s="20" t="s">
        <v>73</v>
      </c>
      <c r="D19" s="20" t="s">
        <v>68</v>
      </c>
      <c r="E19" s="10" t="s">
        <v>74</v>
      </c>
      <c r="F19" s="25" t="s">
        <v>8</v>
      </c>
      <c r="G19" s="15" t="n">
        <v>0.00626157407407408</v>
      </c>
      <c r="H19" s="29" t="s">
        <v>9</v>
      </c>
      <c r="I19" s="30" t="n">
        <v>0.0952777777777778</v>
      </c>
      <c r="J19" s="21" t="n">
        <v>0.024224537037037</v>
      </c>
      <c r="K19" s="21" t="n">
        <v>0.0314814814814815</v>
      </c>
      <c r="L19" s="10"/>
      <c r="M19" s="10"/>
      <c r="N19" s="9" t="n">
        <f aca="false">E19+F19+G19+H19+I19+J19+K19+M19</f>
        <v>0.408683101851852</v>
      </c>
      <c r="O19" s="22" t="n">
        <v>2</v>
      </c>
      <c r="P19" s="23" t="n">
        <v>2</v>
      </c>
    </row>
    <row r="20" customFormat="false" ht="12.75" hidden="false" customHeight="false" outlineLevel="0" collapsed="false">
      <c r="A20" s="0" t="n">
        <v>14</v>
      </c>
      <c r="C20" s="20" t="s">
        <v>75</v>
      </c>
      <c r="D20" s="20" t="s">
        <v>76</v>
      </c>
      <c r="E20" s="25" t="s">
        <v>63</v>
      </c>
      <c r="F20" s="25" t="s">
        <v>8</v>
      </c>
      <c r="G20" s="15" t="n">
        <v>0.0047337962962963</v>
      </c>
      <c r="H20" s="25" t="s">
        <v>9</v>
      </c>
      <c r="I20" s="21" t="n">
        <v>0.0952777777777778</v>
      </c>
      <c r="J20" s="21" t="n">
        <v>0.024224537037037</v>
      </c>
      <c r="K20" s="21" t="n">
        <v>0.0314814814814815</v>
      </c>
      <c r="N20" s="9" t="n">
        <f aca="false">E20+F20+G20+H20+I20+J20+K20+M20</f>
        <v>0.411171527777778</v>
      </c>
      <c r="O20" s="2" t="n">
        <v>5</v>
      </c>
    </row>
    <row r="21" customFormat="false" ht="12.75" hidden="false" customHeight="false" outlineLevel="0" collapsed="false">
      <c r="A21" s="0" t="n">
        <v>15</v>
      </c>
      <c r="C21" s="20" t="s">
        <v>77</v>
      </c>
      <c r="D21" s="20" t="s">
        <v>78</v>
      </c>
      <c r="E21" s="24" t="n">
        <v>0.0759259259259259</v>
      </c>
      <c r="F21" s="29" t="s">
        <v>8</v>
      </c>
      <c r="G21" s="27" t="n">
        <v>0.00626157407407408</v>
      </c>
      <c r="H21" s="10" t="s">
        <v>79</v>
      </c>
      <c r="I21" s="21" t="n">
        <v>0.0952777777777778</v>
      </c>
      <c r="J21" s="21" t="n">
        <v>0.024224537037037</v>
      </c>
      <c r="K21" s="21" t="n">
        <v>0.0314814814814815</v>
      </c>
      <c r="N21" s="9" t="n">
        <f aca="false">E21+F21+G21+H21+I21+J21+K21+M21</f>
        <v>0.411494907407407</v>
      </c>
      <c r="O21" s="2" t="n">
        <v>4</v>
      </c>
      <c r="P21" s="3" t="n">
        <v>1</v>
      </c>
    </row>
    <row r="22" customFormat="false" ht="12.75" hidden="false" customHeight="false" outlineLevel="0" collapsed="false">
      <c r="A22" s="0" t="n">
        <v>16</v>
      </c>
      <c r="C22" s="20" t="s">
        <v>80</v>
      </c>
      <c r="D22" s="20" t="s">
        <v>81</v>
      </c>
      <c r="E22" s="24" t="n">
        <v>0.0759259259259259</v>
      </c>
      <c r="F22" s="25" t="s">
        <v>8</v>
      </c>
      <c r="G22" s="27" t="n">
        <v>0.00626157407407408</v>
      </c>
      <c r="H22" s="10" t="s">
        <v>82</v>
      </c>
      <c r="I22" s="21" t="n">
        <v>0.0952777777777778</v>
      </c>
      <c r="J22" s="21" t="n">
        <v>0.024224537037037</v>
      </c>
      <c r="K22" s="21" t="n">
        <v>0.0314814814814815</v>
      </c>
      <c r="N22" s="9" t="n">
        <f aca="false">E22+F22+G22+H22+I22+J22+K22+M22</f>
        <v>0.411631712962963</v>
      </c>
      <c r="O22" s="2" t="n">
        <v>5</v>
      </c>
    </row>
    <row r="23" customFormat="false" ht="12.75" hidden="false" customHeight="false" outlineLevel="0" collapsed="false">
      <c r="A23" s="0" t="n">
        <v>17</v>
      </c>
      <c r="C23" s="20" t="s">
        <v>83</v>
      </c>
      <c r="D23" s="20" t="s">
        <v>84</v>
      </c>
      <c r="E23" s="24" t="n">
        <v>0.0759259259259259</v>
      </c>
      <c r="F23" s="25" t="s">
        <v>8</v>
      </c>
      <c r="G23" s="27" t="n">
        <v>0.00626157407407408</v>
      </c>
      <c r="H23" s="10" t="s">
        <v>85</v>
      </c>
      <c r="I23" s="21" t="n">
        <v>0.0952777777777778</v>
      </c>
      <c r="J23" s="21" t="n">
        <v>0.024224537037037</v>
      </c>
      <c r="K23" s="21" t="n">
        <v>0.0314814814814815</v>
      </c>
      <c r="N23" s="9" t="n">
        <f aca="false">E23+F23+G23+H23+I23+J23+K23+M23</f>
        <v>0.411636342592593</v>
      </c>
      <c r="O23" s="2" t="n">
        <v>5</v>
      </c>
    </row>
    <row r="24" customFormat="false" ht="12.75" hidden="false" customHeight="false" outlineLevel="0" collapsed="false">
      <c r="A24" s="0" t="n">
        <v>18</v>
      </c>
      <c r="C24" s="20" t="s">
        <v>86</v>
      </c>
      <c r="D24" s="20" t="s">
        <v>71</v>
      </c>
      <c r="E24" s="24" t="n">
        <v>0.0759259259259259</v>
      </c>
      <c r="F24" s="25" t="s">
        <v>8</v>
      </c>
      <c r="G24" s="27" t="n">
        <v>0.00626157407407408</v>
      </c>
      <c r="H24" s="29" t="s">
        <v>9</v>
      </c>
      <c r="I24" s="21" t="n">
        <v>0.0952777777777778</v>
      </c>
      <c r="J24" s="21" t="n">
        <v>0.024224537037037</v>
      </c>
      <c r="K24" s="21" t="n">
        <v>0.0314814814814815</v>
      </c>
      <c r="N24" s="9" t="n">
        <f aca="false">E24+F24+G24+H24+I24+J24+K24+M24</f>
        <v>0.412699305555556</v>
      </c>
      <c r="O24" s="2" t="n">
        <v>5</v>
      </c>
      <c r="P24" s="3" t="n">
        <v>1</v>
      </c>
    </row>
    <row r="25" customFormat="false" ht="12.75" hidden="false" customHeight="false" outlineLevel="0" collapsed="false">
      <c r="A25" s="0" t="n">
        <v>19</v>
      </c>
      <c r="C25" s="20" t="s">
        <v>87</v>
      </c>
      <c r="D25" s="20" t="s">
        <v>88</v>
      </c>
      <c r="E25" s="10" t="s">
        <v>63</v>
      </c>
      <c r="F25" s="25" t="s">
        <v>8</v>
      </c>
      <c r="G25" s="27" t="n">
        <v>0.00626157407407408</v>
      </c>
      <c r="H25" s="25" t="s">
        <v>9</v>
      </c>
      <c r="I25" s="21" t="n">
        <v>0.0952777777777778</v>
      </c>
      <c r="J25" s="21" t="n">
        <v>0.024224537037037</v>
      </c>
      <c r="K25" s="21" t="n">
        <v>0.0314814814814815</v>
      </c>
      <c r="L25" s="10"/>
      <c r="M25" s="10"/>
      <c r="N25" s="9" t="n">
        <f aca="false">E25+F25+G25+H25+I25+J25+K25+M25</f>
        <v>0.412699305555556</v>
      </c>
      <c r="O25" s="2" t="n">
        <v>5</v>
      </c>
    </row>
    <row r="26" customFormat="false" ht="12.75" hidden="false" customHeight="false" outlineLevel="0" collapsed="false">
      <c r="A26" s="0" t="n">
        <v>20</v>
      </c>
      <c r="C26" s="20" t="s">
        <v>89</v>
      </c>
      <c r="D26" s="20" t="s">
        <v>68</v>
      </c>
      <c r="E26" s="29" t="s">
        <v>63</v>
      </c>
      <c r="F26" s="25" t="s">
        <v>8</v>
      </c>
      <c r="G26" s="27" t="n">
        <v>0.00626157407407408</v>
      </c>
      <c r="H26" s="25" t="s">
        <v>9</v>
      </c>
      <c r="I26" s="21" t="n">
        <v>0.0952777777777778</v>
      </c>
      <c r="J26" s="21" t="n">
        <v>0.024224537037037</v>
      </c>
      <c r="K26" s="21" t="n">
        <v>0.0314814814814815</v>
      </c>
      <c r="L26" s="10"/>
      <c r="M26" s="10"/>
      <c r="N26" s="9" t="n">
        <f aca="false">E26+F26+G26+H26+I26+J26+K26+M26</f>
        <v>0.412699305555556</v>
      </c>
      <c r="O26" s="2" t="n">
        <v>5</v>
      </c>
      <c r="P26" s="3" t="n">
        <v>1</v>
      </c>
    </row>
    <row r="27" customFormat="false" ht="12.75" hidden="false" customHeight="false" outlineLevel="0" collapsed="false">
      <c r="A27" s="0" t="n">
        <v>21</v>
      </c>
      <c r="C27" s="20" t="s">
        <v>90</v>
      </c>
      <c r="D27" s="20" t="s">
        <v>91</v>
      </c>
      <c r="E27" s="24" t="n">
        <v>0.0759259259259259</v>
      </c>
      <c r="F27" s="25" t="s">
        <v>8</v>
      </c>
      <c r="G27" s="27" t="n">
        <v>0.00626157407407408</v>
      </c>
      <c r="H27" s="25" t="s">
        <v>9</v>
      </c>
      <c r="I27" s="10" t="s">
        <v>92</v>
      </c>
      <c r="J27" s="21" t="n">
        <v>0.024224537037037</v>
      </c>
      <c r="K27" s="21" t="n">
        <v>0.0314814814814815</v>
      </c>
      <c r="N27" s="9" t="n">
        <f aca="false">E27+F27+G27+H27+I27+J27+K27+M27</f>
        <v>0.412704861111111</v>
      </c>
      <c r="O27" s="22" t="n">
        <v>5</v>
      </c>
      <c r="P27" s="23"/>
    </row>
    <row r="28" customFormat="false" ht="12.75" hidden="false" customHeight="false" outlineLevel="0" collapsed="false">
      <c r="A28" s="0" t="n">
        <v>22</v>
      </c>
      <c r="C28" s="20"/>
      <c r="D28" s="20"/>
      <c r="J28" s="14" t="n">
        <v>0.0200231481481481</v>
      </c>
      <c r="N28" s="9"/>
      <c r="O28" s="22"/>
      <c r="P28" s="23"/>
    </row>
    <row r="29" customFormat="false" ht="12.75" hidden="false" customHeight="false" outlineLevel="0" collapsed="false">
      <c r="A29" s="0" t="n">
        <v>23</v>
      </c>
      <c r="C29" s="20"/>
      <c r="D29" s="20"/>
      <c r="J29" s="14" t="n">
        <v>0.0204166666666667</v>
      </c>
      <c r="N29" s="9"/>
      <c r="P29" s="23"/>
    </row>
    <row r="30" customFormat="false" ht="12.75" hidden="false" customHeight="false" outlineLevel="0" collapsed="false">
      <c r="A30" s="0" t="n">
        <v>24</v>
      </c>
      <c r="C30" s="20"/>
      <c r="D30" s="20"/>
      <c r="J30" s="14" t="n">
        <v>0.0214814814814815</v>
      </c>
      <c r="N30" s="9"/>
      <c r="O30" s="22"/>
    </row>
    <row r="31" customFormat="false" ht="12.75" hidden="false" customHeight="false" outlineLevel="0" collapsed="false">
      <c r="A31" s="0" t="n">
        <v>25</v>
      </c>
      <c r="C31" s="20"/>
      <c r="D31" s="20"/>
      <c r="N31" s="9"/>
      <c r="O31" s="22"/>
    </row>
    <row r="32" customFormat="false" ht="12.75" hidden="false" customHeight="false" outlineLevel="0" collapsed="false">
      <c r="A32" s="0" t="n">
        <v>26</v>
      </c>
      <c r="C32" s="20"/>
      <c r="D32" s="20"/>
      <c r="N32" s="9"/>
    </row>
    <row r="33" customFormat="false" ht="12.75" hidden="false" customHeight="false" outlineLevel="0" collapsed="false">
      <c r="A33" s="0" t="n">
        <v>27</v>
      </c>
      <c r="C33" s="20"/>
      <c r="D33" s="20"/>
      <c r="N33" s="9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7" ySplit="8" topLeftCell="R9" activePane="bottomRight" state="frozen"/>
      <selection pane="topLeft" activeCell="A1" activeCellId="0" sqref="A1"/>
      <selection pane="topRight" activeCell="R1" activeCellId="0" sqref="R1"/>
      <selection pane="bottomLeft" activeCell="A9" activeCellId="0" sqref="A9"/>
      <selection pane="bottomRight" activeCell="C1" activeCellId="0" sqref="C1:P1638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7"/>
    <col collapsed="false" customWidth="true" hidden="false" outlineLevel="0" max="6" min="5" style="0" width="9.14"/>
    <col collapsed="false" customWidth="true" hidden="false" outlineLevel="0" max="7" min="7" style="1" width="9.14"/>
    <col collapsed="false" customWidth="true" hidden="false" outlineLevel="0" max="8" min="8" style="0" width="9.85"/>
    <col collapsed="false" customWidth="true" hidden="false" outlineLevel="0" max="9" min="9" style="31" width="10.13"/>
    <col collapsed="false" customWidth="true" hidden="false" outlineLevel="0" max="11" min="10" style="0" width="9.14"/>
    <col collapsed="false" customWidth="true" hidden="false" outlineLevel="0" max="12" min="12" style="0" width="10.85"/>
    <col collapsed="false" customWidth="true" hidden="false" outlineLevel="0" max="13" min="13" style="0" width="9.14"/>
    <col collapsed="false" customWidth="true" hidden="false" outlineLevel="0" max="16" min="16" style="3" width="9.14"/>
  </cols>
  <sheetData>
    <row r="1" customFormat="false" ht="19.5" hidden="false" customHeight="false" outlineLevel="0" collapsed="false">
      <c r="A1" s="4" t="s">
        <v>0</v>
      </c>
      <c r="E1" s="5" t="s">
        <v>1</v>
      </c>
      <c r="F1" s="6" t="s">
        <v>2</v>
      </c>
    </row>
    <row r="2" customFormat="false" ht="19.5" hidden="false" customHeight="false" outlineLevel="0" collapsed="false">
      <c r="A2" s="4" t="s">
        <v>93</v>
      </c>
      <c r="E2" s="7" t="s">
        <v>4</v>
      </c>
      <c r="F2" s="6" t="s">
        <v>5</v>
      </c>
      <c r="G2" s="8"/>
    </row>
    <row r="3" customFormat="false" ht="19.5" hidden="false" customHeight="false" outlineLevel="0" collapsed="false">
      <c r="A3" s="4"/>
      <c r="F3" s="11"/>
      <c r="J3" s="32"/>
    </row>
    <row r="4" customFormat="false" ht="15.75" hidden="false" customHeight="true" outlineLevel="0" collapsed="false">
      <c r="A4" s="4"/>
      <c r="E4" s="10"/>
      <c r="F4" s="15"/>
    </row>
    <row r="5" customFormat="false" ht="12.75" hidden="false" customHeight="false" outlineLevel="0" collapsed="false">
      <c r="C5" s="11" t="s">
        <v>6</v>
      </c>
      <c r="D5" s="11"/>
      <c r="E5" s="15" t="n">
        <v>0.0733796296296296</v>
      </c>
      <c r="F5" s="12" t="n">
        <v>0.0793634259259259</v>
      </c>
      <c r="G5" s="13" t="n">
        <v>0.00561342592592593</v>
      </c>
      <c r="H5" s="12" t="n">
        <v>0.0709953703703704</v>
      </c>
      <c r="I5" s="33" t="n">
        <v>0.0730671296296296</v>
      </c>
      <c r="J5" s="12" t="n">
        <v>0.0212152777777778</v>
      </c>
      <c r="K5" s="11"/>
      <c r="L5" s="11"/>
      <c r="M5" s="11"/>
    </row>
    <row r="6" customFormat="false" ht="12.75" hidden="false" customHeight="false" outlineLevel="0" collapsed="false">
      <c r="C6" s="11" t="s">
        <v>7</v>
      </c>
      <c r="D6" s="11"/>
      <c r="E6" s="10" t="s">
        <v>94</v>
      </c>
      <c r="F6" s="10" t="s">
        <v>95</v>
      </c>
      <c r="G6" s="13" t="n">
        <v>0.00631944444444444</v>
      </c>
      <c r="H6" s="12" t="n">
        <v>0.0775578703703704</v>
      </c>
      <c r="I6" s="34" t="n">
        <v>0.0796990740740741</v>
      </c>
      <c r="J6" s="12" t="n">
        <v>0.0227083333333333</v>
      </c>
      <c r="K6" s="12" t="n">
        <v>0.0344907407407407</v>
      </c>
      <c r="L6" s="11"/>
      <c r="M6" s="11"/>
    </row>
    <row r="7" customFormat="false" ht="26.25" hidden="false" customHeight="false" outlineLevel="0" collapsed="false">
      <c r="A7" s="16" t="s">
        <v>10</v>
      </c>
      <c r="B7" s="16"/>
      <c r="C7" s="17" t="s">
        <v>11</v>
      </c>
      <c r="D7" s="17" t="s">
        <v>12</v>
      </c>
      <c r="E7" s="16" t="s">
        <v>13</v>
      </c>
      <c r="F7" s="16" t="s">
        <v>14</v>
      </c>
      <c r="G7" s="16" t="s">
        <v>15</v>
      </c>
      <c r="H7" s="16" t="s">
        <v>16</v>
      </c>
      <c r="I7" s="35" t="s">
        <v>17</v>
      </c>
      <c r="J7" s="16" t="s">
        <v>18</v>
      </c>
      <c r="K7" s="16" t="s">
        <v>19</v>
      </c>
      <c r="L7" s="16" t="s">
        <v>20</v>
      </c>
      <c r="M7" s="16" t="s">
        <v>21</v>
      </c>
      <c r="N7" s="16" t="s">
        <v>22</v>
      </c>
      <c r="O7" s="16" t="s">
        <v>96</v>
      </c>
      <c r="P7" s="19" t="s">
        <v>1</v>
      </c>
      <c r="Q7" s="16"/>
    </row>
    <row r="8" customFormat="false" ht="12.75" hidden="false" customHeight="false" outlineLevel="0" collapsed="false">
      <c r="A8" s="10" t="s">
        <v>24</v>
      </c>
      <c r="B8" s="10"/>
      <c r="C8" s="20" t="s">
        <v>97</v>
      </c>
      <c r="D8" s="20" t="s">
        <v>98</v>
      </c>
      <c r="E8" s="10" t="s">
        <v>99</v>
      </c>
      <c r="F8" s="10" t="s">
        <v>100</v>
      </c>
      <c r="G8" s="15" t="n">
        <v>0.00577546296296296</v>
      </c>
      <c r="H8" s="10" t="s">
        <v>101</v>
      </c>
      <c r="I8" s="10" t="s">
        <v>102</v>
      </c>
      <c r="J8" s="15" t="n">
        <v>0.0196990740740741</v>
      </c>
      <c r="K8" s="15" t="n">
        <v>0.0322222222222222</v>
      </c>
      <c r="L8" s="10"/>
      <c r="M8" s="10"/>
      <c r="N8" s="9" t="n">
        <f aca="false">E8+F8+G8+H8+I8+J8+K8+M8</f>
        <v>0.348700115740741</v>
      </c>
      <c r="O8" s="10"/>
      <c r="P8" s="23"/>
      <c r="Q8" s="10"/>
    </row>
    <row r="9" customFormat="false" ht="12.75" hidden="false" customHeight="false" outlineLevel="0" collapsed="false">
      <c r="A9" s="10" t="s">
        <v>29</v>
      </c>
      <c r="B9" s="10"/>
      <c r="C9" s="20" t="s">
        <v>103</v>
      </c>
      <c r="D9" s="20" t="s">
        <v>104</v>
      </c>
      <c r="E9" s="10" t="s">
        <v>46</v>
      </c>
      <c r="F9" s="10" t="s">
        <v>105</v>
      </c>
      <c r="G9" s="15" t="n">
        <v>0.00512731481481482</v>
      </c>
      <c r="H9" s="10" t="s">
        <v>106</v>
      </c>
      <c r="I9" s="10" t="s">
        <v>107</v>
      </c>
      <c r="J9" s="15" t="n">
        <v>0.0214236111111111</v>
      </c>
      <c r="K9" s="36" t="n">
        <v>0.0322222222222222</v>
      </c>
      <c r="L9" s="10"/>
      <c r="M9" s="10"/>
      <c r="N9" s="9" t="n">
        <f aca="false">E9+F9+G9+H9+I9+J9+K9+M9</f>
        <v>0.349281828703704</v>
      </c>
      <c r="O9" s="10"/>
      <c r="P9" s="23" t="n">
        <v>1</v>
      </c>
      <c r="Q9" s="10"/>
    </row>
    <row r="10" customFormat="false" ht="12.75" hidden="false" customHeight="false" outlineLevel="0" collapsed="false">
      <c r="A10" s="10" t="s">
        <v>33</v>
      </c>
      <c r="B10" s="10"/>
      <c r="C10" s="20" t="s">
        <v>108</v>
      </c>
      <c r="D10" s="20" t="s">
        <v>109</v>
      </c>
      <c r="E10" s="10" t="s">
        <v>110</v>
      </c>
      <c r="F10" s="10" t="s">
        <v>111</v>
      </c>
      <c r="G10" s="15" t="n">
        <v>0.00532407407407408</v>
      </c>
      <c r="H10" s="10" t="s">
        <v>112</v>
      </c>
      <c r="I10" s="10" t="s">
        <v>113</v>
      </c>
      <c r="J10" s="15" t="n">
        <v>0.0222685185185185</v>
      </c>
      <c r="K10" s="15" t="n">
        <v>0.0314930555555556</v>
      </c>
      <c r="L10" s="10"/>
      <c r="M10" s="10"/>
      <c r="N10" s="9" t="n">
        <f aca="false">E10+F10+G10+H10+I10+J10+K10+M10</f>
        <v>0.350198263888889</v>
      </c>
      <c r="O10" s="10"/>
      <c r="P10" s="23"/>
      <c r="Q10" s="10"/>
    </row>
    <row r="11" customFormat="false" ht="12.75" hidden="false" customHeight="false" outlineLevel="0" collapsed="false">
      <c r="A11" s="10" t="s">
        <v>39</v>
      </c>
      <c r="B11" s="10"/>
      <c r="C11" s="20" t="s">
        <v>114</v>
      </c>
      <c r="D11" s="20" t="s">
        <v>115</v>
      </c>
      <c r="E11" s="25" t="s">
        <v>94</v>
      </c>
      <c r="F11" s="10" t="s">
        <v>100</v>
      </c>
      <c r="G11" s="8" t="n">
        <v>0.00590277777777778</v>
      </c>
      <c r="H11" s="10" t="s">
        <v>116</v>
      </c>
      <c r="I11" s="10" t="s">
        <v>117</v>
      </c>
      <c r="J11" s="21" t="n">
        <v>0.0212152777777778</v>
      </c>
      <c r="K11" s="21" t="n">
        <v>0.0344907407407407</v>
      </c>
      <c r="N11" s="9" t="n">
        <f aca="false">E11+F11+G11+H11+I11+J11+K11+M11</f>
        <v>0.362073726851852</v>
      </c>
      <c r="O11" s="0" t="n">
        <v>2</v>
      </c>
      <c r="P11" s="23"/>
      <c r="Q11" s="10"/>
    </row>
    <row r="12" customFormat="false" ht="12.75" hidden="false" customHeight="false" outlineLevel="0" collapsed="false">
      <c r="A12" s="10" t="s">
        <v>43</v>
      </c>
      <c r="B12" s="10"/>
      <c r="C12" s="20" t="s">
        <v>118</v>
      </c>
      <c r="D12" s="20" t="s">
        <v>119</v>
      </c>
      <c r="E12" s="10" t="s">
        <v>120</v>
      </c>
      <c r="F12" s="29" t="s">
        <v>95</v>
      </c>
      <c r="G12" s="15" t="n">
        <v>0.00631944444444444</v>
      </c>
      <c r="H12" s="10" t="s">
        <v>121</v>
      </c>
      <c r="I12" s="10" t="s">
        <v>122</v>
      </c>
      <c r="J12" s="21" t="n">
        <v>0.0212152777777778</v>
      </c>
      <c r="K12" s="21" t="n">
        <v>0.0344907407407407</v>
      </c>
      <c r="L12" s="10"/>
      <c r="M12" s="10"/>
      <c r="N12" s="9" t="n">
        <f aca="false">E12+F12+G12+H12+I12+J12+K12+M12</f>
        <v>0.362901157407407</v>
      </c>
      <c r="O12" s="10" t="n">
        <v>1</v>
      </c>
      <c r="P12" s="23" t="n">
        <v>1</v>
      </c>
      <c r="Q12" s="10"/>
    </row>
    <row r="13" customFormat="false" ht="12.75" hidden="false" customHeight="false" outlineLevel="0" collapsed="false">
      <c r="A13" s="10" t="s">
        <v>48</v>
      </c>
      <c r="B13" s="10"/>
      <c r="C13" s="20" t="s">
        <v>123</v>
      </c>
      <c r="D13" s="20" t="s">
        <v>124</v>
      </c>
      <c r="E13" s="10" t="s">
        <v>125</v>
      </c>
      <c r="F13" s="10" t="s">
        <v>105</v>
      </c>
      <c r="G13" s="15" t="n">
        <v>0.00559027777777778</v>
      </c>
      <c r="H13" s="10" t="s">
        <v>126</v>
      </c>
      <c r="I13" s="37" t="n">
        <v>0.0796990740740741</v>
      </c>
      <c r="J13" s="21" t="n">
        <v>0.0212152777777778</v>
      </c>
      <c r="K13" s="15" t="n">
        <v>0.0322222222222222</v>
      </c>
      <c r="L13" s="10"/>
      <c r="M13" s="10"/>
      <c r="N13" s="9" t="n">
        <f aca="false">E13+F13+G13+H13+I13+J13+K13+M13</f>
        <v>0.363365856481482</v>
      </c>
      <c r="O13" s="10" t="n">
        <v>2</v>
      </c>
      <c r="P13" s="23"/>
      <c r="Q13" s="10"/>
    </row>
    <row r="14" customFormat="false" ht="12.75" hidden="false" customHeight="false" outlineLevel="0" collapsed="false">
      <c r="A14" s="10" t="s">
        <v>51</v>
      </c>
      <c r="B14" s="10"/>
      <c r="C14" s="20" t="s">
        <v>127</v>
      </c>
      <c r="D14" s="20" t="s">
        <v>128</v>
      </c>
      <c r="E14" s="10" t="s">
        <v>129</v>
      </c>
      <c r="F14" s="10" t="s">
        <v>105</v>
      </c>
      <c r="G14" s="15" t="n">
        <v>0.00538194444444445</v>
      </c>
      <c r="H14" s="21" t="n">
        <v>0.0775578703703704</v>
      </c>
      <c r="I14" s="37" t="n">
        <v>0.0796990740740741</v>
      </c>
      <c r="J14" s="21" t="n">
        <v>0.0212152777777778</v>
      </c>
      <c r="K14" s="15" t="n">
        <v>0.0314814814814815</v>
      </c>
      <c r="L14" s="10"/>
      <c r="M14" s="10"/>
      <c r="N14" s="9" t="n">
        <f aca="false">E14+F14+G14+H14+I14+J14+K14+M14</f>
        <v>0.363645833333333</v>
      </c>
      <c r="O14" s="10" t="n">
        <v>3</v>
      </c>
      <c r="Q14" s="10"/>
    </row>
    <row r="15" customFormat="false" ht="12.75" hidden="false" customHeight="false" outlineLevel="0" collapsed="false">
      <c r="A15" s="10" t="s">
        <v>56</v>
      </c>
      <c r="B15" s="10"/>
      <c r="C15" s="20" t="s">
        <v>130</v>
      </c>
      <c r="D15" s="20" t="s">
        <v>131</v>
      </c>
      <c r="E15" s="10" t="s">
        <v>132</v>
      </c>
      <c r="F15" s="10" t="s">
        <v>133</v>
      </c>
      <c r="G15" s="27" t="n">
        <v>0.00631944444444444</v>
      </c>
      <c r="H15" s="21" t="n">
        <v>0.0775578703703704</v>
      </c>
      <c r="I15" s="37" t="n">
        <v>0.0796990740740741</v>
      </c>
      <c r="J15" s="15" t="n">
        <v>0.0200231481481481</v>
      </c>
      <c r="K15" s="21" t="n">
        <v>0.0344907407407407</v>
      </c>
      <c r="L15" s="10"/>
      <c r="M15" s="10"/>
      <c r="N15" s="9" t="n">
        <f aca="false">E15+F15+G15+H15+I15+J15+K15+M15</f>
        <v>0.366365740740741</v>
      </c>
      <c r="O15" s="10" t="n">
        <v>3</v>
      </c>
      <c r="Q15" s="10"/>
    </row>
    <row r="16" customFormat="false" ht="12.75" hidden="false" customHeight="false" outlineLevel="0" collapsed="false">
      <c r="A16" s="10" t="s">
        <v>61</v>
      </c>
      <c r="B16" s="10"/>
      <c r="C16" s="20" t="s">
        <v>134</v>
      </c>
      <c r="D16" s="20" t="s">
        <v>135</v>
      </c>
      <c r="E16" s="25" t="s">
        <v>94</v>
      </c>
      <c r="F16" s="29" t="s">
        <v>95</v>
      </c>
      <c r="G16" s="15" t="n">
        <v>0.00497685185185185</v>
      </c>
      <c r="H16" s="10" t="s">
        <v>136</v>
      </c>
      <c r="I16" s="10" t="s">
        <v>117</v>
      </c>
      <c r="J16" s="21" t="n">
        <v>0.0212152777777778</v>
      </c>
      <c r="K16" s="14" t="n">
        <v>0.0324884259259259</v>
      </c>
      <c r="N16" s="9" t="n">
        <f aca="false">E16+F16+G16+H16+I16+J16+K16+M16</f>
        <v>0.36717962962963</v>
      </c>
      <c r="O16" s="10" t="n">
        <v>2</v>
      </c>
      <c r="P16" s="3" t="n">
        <v>1</v>
      </c>
      <c r="Q16" s="10"/>
    </row>
    <row r="17" customFormat="false" ht="12.75" hidden="false" customHeight="false" outlineLevel="0" collapsed="false">
      <c r="A17" s="10" t="s">
        <v>137</v>
      </c>
      <c r="B17" s="10"/>
      <c r="C17" s="20" t="s">
        <v>138</v>
      </c>
      <c r="D17" s="20" t="s">
        <v>139</v>
      </c>
      <c r="E17" s="10" t="s">
        <v>140</v>
      </c>
      <c r="F17" s="10" t="s">
        <v>100</v>
      </c>
      <c r="G17" s="27" t="n">
        <v>0.00631944444444444</v>
      </c>
      <c r="H17" s="21" t="n">
        <v>0.0775578703703704</v>
      </c>
      <c r="I17" s="37" t="n">
        <v>0.0796990740740741</v>
      </c>
      <c r="J17" s="21" t="n">
        <v>0.0212152777777778</v>
      </c>
      <c r="K17" s="21" t="n">
        <v>0.0344907407407407</v>
      </c>
      <c r="L17" s="10"/>
      <c r="M17" s="10"/>
      <c r="N17" s="9" t="n">
        <f aca="false">E17+F17+G17+H17+I17+J17+K17+M17</f>
        <v>0.368310185185185</v>
      </c>
      <c r="O17" s="10" t="n">
        <v>4</v>
      </c>
      <c r="Q17" s="10"/>
    </row>
    <row r="18" customFormat="false" ht="12.75" hidden="false" customHeight="false" outlineLevel="0" collapsed="false">
      <c r="A18" s="10" t="s">
        <v>141</v>
      </c>
      <c r="B18" s="10"/>
      <c r="C18" s="20" t="s">
        <v>142</v>
      </c>
      <c r="D18" s="20" t="s">
        <v>143</v>
      </c>
      <c r="E18" s="10" t="s">
        <v>144</v>
      </c>
      <c r="F18" s="25" t="s">
        <v>95</v>
      </c>
      <c r="G18" s="15" t="n">
        <v>0.00608796296296296</v>
      </c>
      <c r="H18" s="10" t="s">
        <v>145</v>
      </c>
      <c r="I18" s="10" t="s">
        <v>146</v>
      </c>
      <c r="J18" s="21" t="n">
        <v>0.0212152777777778</v>
      </c>
      <c r="K18" s="21" t="n">
        <v>0.0344907407407407</v>
      </c>
      <c r="L18" s="10"/>
      <c r="M18" s="10"/>
      <c r="N18" s="9" t="n">
        <f aca="false">E18+F18+G18+H18+I18+J18+K18+M18</f>
        <v>0.369389930555556</v>
      </c>
      <c r="O18" s="10" t="n">
        <v>2</v>
      </c>
      <c r="Q18" s="10"/>
    </row>
    <row r="19" customFormat="false" ht="12.75" hidden="false" customHeight="false" outlineLevel="0" collapsed="false">
      <c r="A19" s="10" t="s">
        <v>147</v>
      </c>
      <c r="B19" s="10"/>
      <c r="C19" s="20" t="s">
        <v>148</v>
      </c>
      <c r="D19" s="20" t="s">
        <v>149</v>
      </c>
      <c r="E19" s="25" t="s">
        <v>94</v>
      </c>
      <c r="F19" s="10" t="s">
        <v>105</v>
      </c>
      <c r="G19" s="15" t="n">
        <v>0.00537037037037037</v>
      </c>
      <c r="H19" s="21" t="n">
        <v>0.0775578703703704</v>
      </c>
      <c r="I19" s="10" t="s">
        <v>150</v>
      </c>
      <c r="J19" s="21" t="n">
        <v>0.0212152777777778</v>
      </c>
      <c r="K19" s="21" t="n">
        <v>0.0344907407407407</v>
      </c>
      <c r="N19" s="9" t="n">
        <f aca="false">E19+F19+G19+H19+I19+J19+K19+M19</f>
        <v>0.369410300925926</v>
      </c>
      <c r="O19" s="0" t="n">
        <v>3</v>
      </c>
      <c r="Q19" s="10"/>
    </row>
    <row r="20" customFormat="false" ht="12.75" hidden="false" customHeight="false" outlineLevel="0" collapsed="false">
      <c r="A20" s="10" t="s">
        <v>151</v>
      </c>
      <c r="B20" s="10"/>
      <c r="C20" s="20" t="s">
        <v>152</v>
      </c>
      <c r="D20" s="20" t="s">
        <v>153</v>
      </c>
      <c r="E20" s="25" t="s">
        <v>94</v>
      </c>
      <c r="F20" s="25" t="s">
        <v>95</v>
      </c>
      <c r="G20" s="27" t="n">
        <v>0.00631944444444444</v>
      </c>
      <c r="H20" s="10" t="s">
        <v>154</v>
      </c>
      <c r="I20" s="10" t="s">
        <v>146</v>
      </c>
      <c r="J20" s="21" t="n">
        <v>0.0212152777777778</v>
      </c>
      <c r="K20" s="21" t="n">
        <v>0.0344907407407407</v>
      </c>
      <c r="L20" s="10"/>
      <c r="M20" s="10"/>
      <c r="N20" s="9" t="n">
        <f aca="false">E20+F20+G20+H20+I20+J20+K20+M20</f>
        <v>0.370205092592593</v>
      </c>
      <c r="O20" s="10" t="n">
        <v>4</v>
      </c>
      <c r="Q20" s="10"/>
    </row>
    <row r="21" customFormat="false" ht="12.75" hidden="false" customHeight="false" outlineLevel="0" collapsed="false">
      <c r="A21" s="10" t="s">
        <v>155</v>
      </c>
      <c r="B21" s="10"/>
      <c r="C21" s="20" t="s">
        <v>156</v>
      </c>
      <c r="D21" s="20" t="s">
        <v>157</v>
      </c>
      <c r="E21" s="10" t="s">
        <v>158</v>
      </c>
      <c r="F21" s="25" t="s">
        <v>95</v>
      </c>
      <c r="G21" s="15" t="n">
        <v>0.00550925925925926</v>
      </c>
      <c r="H21" s="30" t="n">
        <v>0.0775578703703704</v>
      </c>
      <c r="I21" s="10" t="s">
        <v>159</v>
      </c>
      <c r="J21" s="21" t="n">
        <v>0.0212152777777778</v>
      </c>
      <c r="K21" s="21" t="n">
        <v>0.0344907407407407</v>
      </c>
      <c r="L21" s="10"/>
      <c r="M21" s="10"/>
      <c r="N21" s="9" t="n">
        <f aca="false">E21+F21+G21+H21+I21+J21+K21+M21</f>
        <v>0.370496875</v>
      </c>
      <c r="O21" s="10" t="n">
        <v>2</v>
      </c>
      <c r="P21" s="3" t="n">
        <v>1</v>
      </c>
      <c r="Q21" s="10"/>
    </row>
    <row r="22" customFormat="false" ht="12.75" hidden="false" customHeight="false" outlineLevel="0" collapsed="false">
      <c r="A22" s="10" t="s">
        <v>160</v>
      </c>
      <c r="B22" s="10"/>
      <c r="C22" s="20" t="s">
        <v>161</v>
      </c>
      <c r="D22" s="20" t="s">
        <v>162</v>
      </c>
      <c r="E22" s="29" t="s">
        <v>94</v>
      </c>
      <c r="F22" s="10" t="s">
        <v>100</v>
      </c>
      <c r="G22" s="27" t="n">
        <v>0.00631944444444444</v>
      </c>
      <c r="H22" s="10" t="s">
        <v>163</v>
      </c>
      <c r="I22" s="37" t="n">
        <v>0.0796990740740741</v>
      </c>
      <c r="J22" s="21" t="n">
        <v>0.0212152777777778</v>
      </c>
      <c r="K22" s="21" t="n">
        <v>0.0344907407407407</v>
      </c>
      <c r="L22" s="10"/>
      <c r="M22" s="10"/>
      <c r="N22" s="9" t="n">
        <f aca="false">E22+F22+G22+H22+I22+J22+K22+M22</f>
        <v>0.37114212962963</v>
      </c>
      <c r="O22" s="10" t="n">
        <v>3</v>
      </c>
      <c r="P22" s="3" t="n">
        <v>1</v>
      </c>
      <c r="Q22" s="10"/>
    </row>
    <row r="23" customFormat="false" ht="12.75" hidden="false" customHeight="false" outlineLevel="0" collapsed="false">
      <c r="A23" s="10" t="n">
        <v>16</v>
      </c>
      <c r="B23" s="10"/>
      <c r="C23" s="20" t="s">
        <v>164</v>
      </c>
      <c r="D23" s="20" t="s">
        <v>165</v>
      </c>
      <c r="E23" s="25" t="s">
        <v>94</v>
      </c>
      <c r="F23" s="10" t="s">
        <v>166</v>
      </c>
      <c r="G23" s="27" t="n">
        <v>0.00631944444444444</v>
      </c>
      <c r="H23" s="21" t="n">
        <v>0.0775578703703704</v>
      </c>
      <c r="I23" s="10" t="s">
        <v>167</v>
      </c>
      <c r="J23" s="21" t="n">
        <v>0.0212152777777778</v>
      </c>
      <c r="K23" s="21" t="n">
        <v>0.0344907407407407</v>
      </c>
      <c r="N23" s="9" t="n">
        <f aca="false">E23+F23+G23+H23+I23+J23+K23+M23</f>
        <v>0.374274652777778</v>
      </c>
      <c r="O23" s="10" t="n">
        <v>4</v>
      </c>
      <c r="Q23" s="10"/>
    </row>
    <row r="24" customFormat="false" ht="12.75" hidden="false" customHeight="false" outlineLevel="0" collapsed="false">
      <c r="A24" s="10" t="n">
        <v>17</v>
      </c>
      <c r="B24" s="10"/>
      <c r="C24" s="20" t="s">
        <v>168</v>
      </c>
      <c r="D24" s="20" t="s">
        <v>169</v>
      </c>
      <c r="E24" s="25" t="s">
        <v>94</v>
      </c>
      <c r="F24" s="10" t="s">
        <v>170</v>
      </c>
      <c r="G24" s="27" t="n">
        <v>0.00631944444444444</v>
      </c>
      <c r="H24" s="21" t="n">
        <v>0.0775578703703704</v>
      </c>
      <c r="I24" s="10" t="s">
        <v>171</v>
      </c>
      <c r="J24" s="21" t="n">
        <v>0.0212152777777778</v>
      </c>
      <c r="K24" s="21" t="n">
        <v>0.0344907407407407</v>
      </c>
      <c r="N24" s="9" t="n">
        <f aca="false">E24+F24+G24+H24+I24+J24+K24+M24</f>
        <v>0.374481481481481</v>
      </c>
      <c r="O24" s="10" t="n">
        <v>4</v>
      </c>
      <c r="Q24" s="10"/>
    </row>
    <row r="25" customFormat="false" ht="12.75" hidden="false" customHeight="false" outlineLevel="0" collapsed="false">
      <c r="A25" s="10" t="n">
        <v>18</v>
      </c>
      <c r="B25" s="10"/>
      <c r="C25" s="20" t="s">
        <v>172</v>
      </c>
      <c r="D25" s="20" t="s">
        <v>173</v>
      </c>
      <c r="E25" s="10" t="s">
        <v>174</v>
      </c>
      <c r="F25" s="10" t="s">
        <v>175</v>
      </c>
      <c r="G25" s="27" t="n">
        <v>0.00631944444444444</v>
      </c>
      <c r="H25" s="21" t="n">
        <v>0.0775578703703704</v>
      </c>
      <c r="I25" s="37" t="n">
        <v>0.0796990740740741</v>
      </c>
      <c r="J25" s="21" t="n">
        <v>0.0212152777777778</v>
      </c>
      <c r="K25" s="21" t="n">
        <v>0.0344907407407407</v>
      </c>
      <c r="L25" s="10"/>
      <c r="M25" s="10"/>
      <c r="N25" s="9" t="n">
        <f aca="false">E25+F25+G25+H25+I25+J25+K25+M25</f>
        <v>0.375439814814815</v>
      </c>
      <c r="O25" s="10" t="n">
        <v>4</v>
      </c>
      <c r="Q25" s="10"/>
    </row>
    <row r="26" customFormat="false" ht="12.75" hidden="false" customHeight="false" outlineLevel="0" collapsed="false">
      <c r="A26" s="10" t="n">
        <v>19</v>
      </c>
      <c r="B26" s="10"/>
      <c r="C26" s="20" t="s">
        <v>176</v>
      </c>
      <c r="D26" s="20" t="s">
        <v>177</v>
      </c>
      <c r="E26" s="10" t="s">
        <v>178</v>
      </c>
      <c r="F26" s="29" t="s">
        <v>95</v>
      </c>
      <c r="G26" s="27" t="n">
        <v>0.00631944444444444</v>
      </c>
      <c r="H26" s="21" t="n">
        <v>0.0775578703703704</v>
      </c>
      <c r="I26" s="37" t="n">
        <v>0.0796990740740741</v>
      </c>
      <c r="J26" s="21" t="n">
        <v>0.0212152777777778</v>
      </c>
      <c r="K26" s="21" t="n">
        <v>0.0344907407407407</v>
      </c>
      <c r="L26" s="10"/>
      <c r="M26" s="10"/>
      <c r="N26" s="9" t="n">
        <f aca="false">E26+F26+G26+H26+I26+J26+K26+M26</f>
        <v>0.376631944444444</v>
      </c>
      <c r="O26" s="10" t="n">
        <v>4</v>
      </c>
      <c r="P26" s="3" t="n">
        <v>1</v>
      </c>
      <c r="Q26" s="10"/>
    </row>
    <row r="27" customFormat="false" ht="12.75" hidden="false" customHeight="false" outlineLevel="0" collapsed="false">
      <c r="A27" s="10" t="n">
        <v>20</v>
      </c>
      <c r="B27" s="10"/>
      <c r="C27" s="20" t="s">
        <v>179</v>
      </c>
      <c r="D27" s="20" t="s">
        <v>180</v>
      </c>
      <c r="E27" s="25" t="s">
        <v>94</v>
      </c>
      <c r="F27" s="15" t="n">
        <v>0.0773611111111111</v>
      </c>
      <c r="G27" s="27" t="n">
        <v>0.00631944444444444</v>
      </c>
      <c r="H27" s="21" t="n">
        <v>0.0775578703703704</v>
      </c>
      <c r="I27" s="37" t="n">
        <v>0.0796990740740741</v>
      </c>
      <c r="J27" s="21" t="n">
        <v>0.0212152777777778</v>
      </c>
      <c r="K27" s="21" t="n">
        <v>0.0344907407407407</v>
      </c>
      <c r="N27" s="9" t="n">
        <f aca="false">E27+F27+G27+H27+I27+J27+K27+M27</f>
        <v>0.378229166666667</v>
      </c>
      <c r="O27" s="0" t="n">
        <v>5</v>
      </c>
      <c r="P27" s="23"/>
      <c r="Q27" s="10"/>
    </row>
    <row r="28" customFormat="false" ht="12.75" hidden="false" customHeight="false" outlineLevel="0" collapsed="false">
      <c r="A28" s="10" t="n">
        <v>21</v>
      </c>
      <c r="C28" s="20" t="s">
        <v>181</v>
      </c>
      <c r="D28" s="20" t="s">
        <v>182</v>
      </c>
      <c r="E28" s="25" t="s">
        <v>94</v>
      </c>
      <c r="F28" s="25" t="s">
        <v>95</v>
      </c>
      <c r="G28" s="27" t="n">
        <v>0.00631944444444444</v>
      </c>
      <c r="H28" s="21" t="n">
        <v>0.0775578703703704</v>
      </c>
      <c r="I28" s="10" t="s">
        <v>183</v>
      </c>
      <c r="J28" s="21" t="n">
        <v>0.0212152777777778</v>
      </c>
      <c r="K28" s="21" t="n">
        <v>0.0344907407407407</v>
      </c>
      <c r="N28" s="9" t="n">
        <f aca="false">E28+F28+G28+H28+I28+J28+K28+M28</f>
        <v>0.378406944444444</v>
      </c>
      <c r="O28" s="0" t="n">
        <v>5</v>
      </c>
      <c r="P28" s="23"/>
    </row>
    <row r="29" customFormat="false" ht="12.75" hidden="false" customHeight="false" outlineLevel="0" collapsed="false">
      <c r="A29" s="10" t="n">
        <v>22</v>
      </c>
      <c r="C29" s="20" t="s">
        <v>184</v>
      </c>
      <c r="D29" s="20" t="s">
        <v>84</v>
      </c>
      <c r="E29" s="25" t="s">
        <v>94</v>
      </c>
      <c r="F29" s="10" t="s">
        <v>185</v>
      </c>
      <c r="G29" s="27" t="n">
        <v>0.00631944444444444</v>
      </c>
      <c r="H29" s="21" t="n">
        <v>0.0775578703703704</v>
      </c>
      <c r="I29" s="37" t="n">
        <v>0.0796990740740741</v>
      </c>
      <c r="J29" s="21" t="n">
        <v>0.0212152777777778</v>
      </c>
      <c r="K29" s="21" t="n">
        <v>0.0344907407407407</v>
      </c>
      <c r="N29" s="9" t="n">
        <f aca="false">E29+F29+G29+H29+I29+J29+K29+M29</f>
        <v>0.37900462962963</v>
      </c>
      <c r="O29" s="0" t="n">
        <v>5</v>
      </c>
      <c r="P29" s="23"/>
    </row>
    <row r="30" customFormat="false" ht="12.75" hidden="false" customHeight="false" outlineLevel="0" collapsed="false">
      <c r="A30" s="10" t="n">
        <v>23</v>
      </c>
      <c r="C30" s="20" t="s">
        <v>186</v>
      </c>
      <c r="D30" s="20" t="s">
        <v>187</v>
      </c>
      <c r="E30" s="25" t="s">
        <v>94</v>
      </c>
      <c r="F30" s="25" t="s">
        <v>95</v>
      </c>
      <c r="G30" s="27" t="n">
        <v>0.00631944444444444</v>
      </c>
      <c r="H30" s="10" t="s">
        <v>188</v>
      </c>
      <c r="I30" s="37" t="n">
        <v>0.0796990740740741</v>
      </c>
      <c r="J30" s="21" t="n">
        <v>0.0212152777777778</v>
      </c>
      <c r="K30" s="21" t="n">
        <v>0.0344907407407407</v>
      </c>
      <c r="N30" s="9" t="n">
        <f aca="false">E30+F30+G30+H30+I30+J30+K30+M30</f>
        <v>0.37903599537037</v>
      </c>
      <c r="O30" s="10" t="n">
        <v>5</v>
      </c>
    </row>
    <row r="31" customFormat="false" ht="12.75" hidden="false" customHeight="false" outlineLevel="0" collapsed="false">
      <c r="A31" s="10" t="n">
        <v>24</v>
      </c>
      <c r="C31" s="20" t="s">
        <v>189</v>
      </c>
      <c r="D31" s="20" t="s">
        <v>190</v>
      </c>
      <c r="E31" s="25" t="s">
        <v>94</v>
      </c>
      <c r="F31" s="10" t="s">
        <v>95</v>
      </c>
      <c r="G31" s="27" t="n">
        <v>0.00631944444444444</v>
      </c>
      <c r="H31" s="10" t="s">
        <v>191</v>
      </c>
      <c r="I31" s="37" t="n">
        <v>0.0796990740740741</v>
      </c>
      <c r="J31" s="21" t="n">
        <v>0.0212152777777778</v>
      </c>
      <c r="K31" s="21" t="n">
        <v>0.0344907407407407</v>
      </c>
      <c r="N31" s="9" t="n">
        <f aca="false">E31+F31+G31+H31+I31+J31+K31+M31</f>
        <v>0.379058333333333</v>
      </c>
      <c r="O31" s="0" t="n">
        <v>4</v>
      </c>
    </row>
    <row r="32" customFormat="false" ht="12.75" hidden="false" customHeight="false" outlineLevel="0" collapsed="false">
      <c r="A32" s="10" t="n">
        <v>25</v>
      </c>
      <c r="C32" s="20" t="s">
        <v>192</v>
      </c>
      <c r="D32" s="20" t="s">
        <v>193</v>
      </c>
      <c r="E32" s="10" t="s">
        <v>194</v>
      </c>
      <c r="F32" s="25" t="s">
        <v>95</v>
      </c>
      <c r="G32" s="27" t="n">
        <v>0.00631944444444444</v>
      </c>
      <c r="H32" s="21" t="n">
        <v>0.0775578703703704</v>
      </c>
      <c r="I32" s="37" t="n">
        <v>0.0796990740740741</v>
      </c>
      <c r="J32" s="21" t="n">
        <v>0.0212152777777778</v>
      </c>
      <c r="K32" s="15" t="n">
        <v>0.0344907407407407</v>
      </c>
      <c r="L32" s="10"/>
      <c r="M32" s="10"/>
      <c r="N32" s="9" t="n">
        <f aca="false">E32+F32+G32+H32+I32+J32+K32+M32</f>
        <v>0.379386574074074</v>
      </c>
      <c r="O32" s="10" t="n">
        <v>4</v>
      </c>
    </row>
    <row r="33" customFormat="false" ht="12.75" hidden="false" customHeight="false" outlineLevel="0" collapsed="false">
      <c r="A33" s="10" t="n">
        <v>26</v>
      </c>
      <c r="C33" s="20" t="s">
        <v>195</v>
      </c>
      <c r="D33" s="20" t="s">
        <v>196</v>
      </c>
      <c r="E33" s="25" t="s">
        <v>94</v>
      </c>
      <c r="F33" s="25" t="s">
        <v>95</v>
      </c>
      <c r="G33" s="27" t="n">
        <v>0.00631944444444444</v>
      </c>
      <c r="H33" s="21" t="n">
        <v>0.0775578703703704</v>
      </c>
      <c r="I33" s="10" t="s">
        <v>197</v>
      </c>
      <c r="J33" s="21" t="n">
        <v>0.0212152777777778</v>
      </c>
      <c r="K33" s="21" t="n">
        <v>0.0344907407407407</v>
      </c>
      <c r="N33" s="9" t="n">
        <f aca="false">E33+F33+G33+H33+I33+J33+K33+M33</f>
        <v>0.381109606481482</v>
      </c>
      <c r="O33" s="10" t="n">
        <v>5</v>
      </c>
    </row>
    <row r="34" customFormat="false" ht="12.75" hidden="false" customHeight="false" outlineLevel="0" collapsed="false">
      <c r="A34" s="10" t="n">
        <v>27</v>
      </c>
      <c r="C34" s="20" t="s">
        <v>198</v>
      </c>
      <c r="D34" s="20" t="s">
        <v>88</v>
      </c>
      <c r="E34" s="25" t="s">
        <v>94</v>
      </c>
      <c r="F34" s="25" t="s">
        <v>95</v>
      </c>
      <c r="G34" s="27" t="n">
        <v>0.00631944444444444</v>
      </c>
      <c r="H34" s="10" t="s">
        <v>199</v>
      </c>
      <c r="I34" s="10" t="s">
        <v>200</v>
      </c>
      <c r="J34" s="21" t="n">
        <v>0.0212152777777778</v>
      </c>
      <c r="K34" s="21" t="n">
        <v>0.0344907407407407</v>
      </c>
      <c r="N34" s="9" t="n">
        <f aca="false">E34+F34+G34+H34+I34+J34+K34+M34</f>
        <v>0.382570717592593</v>
      </c>
      <c r="O34" s="10" t="n">
        <v>4</v>
      </c>
    </row>
    <row r="35" customFormat="false" ht="12.75" hidden="false" customHeight="false" outlineLevel="0" collapsed="false">
      <c r="A35" s="10" t="n">
        <v>28</v>
      </c>
      <c r="C35" s="20" t="s">
        <v>201</v>
      </c>
      <c r="D35" s="20" t="s">
        <v>202</v>
      </c>
      <c r="E35" s="10" t="s">
        <v>94</v>
      </c>
      <c r="F35" s="25" t="s">
        <v>95</v>
      </c>
      <c r="G35" s="27" t="n">
        <v>0.00631944444444444</v>
      </c>
      <c r="H35" s="10" t="s">
        <v>203</v>
      </c>
      <c r="I35" s="37" t="n">
        <v>0.0796990740740741</v>
      </c>
      <c r="J35" s="21" t="n">
        <v>0.0212152777777778</v>
      </c>
      <c r="K35" s="21" t="n">
        <v>0.0344907407407407</v>
      </c>
      <c r="L35" s="10"/>
      <c r="M35" s="10"/>
      <c r="N35" s="9" t="n">
        <f aca="false">E35+F35+G35+H35+I35+J35+K35+M35</f>
        <v>0.382713194444444</v>
      </c>
      <c r="O35" s="10" t="n">
        <v>4</v>
      </c>
    </row>
    <row r="36" customFormat="false" ht="12.75" hidden="false" customHeight="false" outlineLevel="0" collapsed="false">
      <c r="A36" s="10" t="n">
        <v>29</v>
      </c>
      <c r="C36" s="20" t="s">
        <v>204</v>
      </c>
      <c r="D36" s="20" t="s">
        <v>205</v>
      </c>
      <c r="E36" s="10" t="s">
        <v>206</v>
      </c>
      <c r="F36" s="25" t="s">
        <v>95</v>
      </c>
      <c r="G36" s="27" t="n">
        <v>0.00631944444444444</v>
      </c>
      <c r="H36" s="21" t="n">
        <v>0.0775578703703704</v>
      </c>
      <c r="I36" s="37" t="n">
        <v>0.0796990740740741</v>
      </c>
      <c r="J36" s="21" t="n">
        <v>0.0212152777777778</v>
      </c>
      <c r="K36" s="21" t="n">
        <v>0.0344907407407407</v>
      </c>
      <c r="L36" s="10"/>
      <c r="M36" s="10"/>
      <c r="N36" s="9" t="n">
        <f aca="false">E36+F36+G36+H36+I36+J36+K36+M36</f>
        <v>0.383599537037037</v>
      </c>
      <c r="O36" s="10" t="n">
        <v>5</v>
      </c>
    </row>
    <row r="37" customFormat="false" ht="12.75" hidden="false" customHeight="false" outlineLevel="0" collapsed="false">
      <c r="A37" s="10" t="n">
        <v>30</v>
      </c>
      <c r="C37" s="20" t="s">
        <v>207</v>
      </c>
      <c r="D37" s="20" t="s">
        <v>41</v>
      </c>
      <c r="E37" s="25" t="s">
        <v>94</v>
      </c>
      <c r="F37" s="25" t="s">
        <v>95</v>
      </c>
      <c r="G37" s="15" t="n">
        <v>0.00474537037037037</v>
      </c>
      <c r="H37" s="21" t="n">
        <v>0.0775578703703704</v>
      </c>
      <c r="I37" s="37" t="n">
        <v>0.0796990740740741</v>
      </c>
      <c r="J37" s="21" t="n">
        <v>0.0212152777777778</v>
      </c>
      <c r="K37" s="21" t="n">
        <v>0.0344907407407407</v>
      </c>
      <c r="N37" s="9" t="n">
        <f aca="false">E37+F37+G37+H37+I37+J37+K37+M37</f>
        <v>0.384664351851852</v>
      </c>
      <c r="O37" s="10" t="n">
        <v>5</v>
      </c>
    </row>
    <row r="38" customFormat="false" ht="12.75" hidden="false" customHeight="false" outlineLevel="0" collapsed="false">
      <c r="A38" s="10" t="n">
        <v>31</v>
      </c>
      <c r="C38" s="20" t="s">
        <v>208</v>
      </c>
      <c r="D38" s="20" t="s">
        <v>209</v>
      </c>
      <c r="E38" s="25" t="s">
        <v>94</v>
      </c>
      <c r="F38" s="25" t="s">
        <v>95</v>
      </c>
      <c r="G38" s="15" t="n">
        <v>0.00561342592592593</v>
      </c>
      <c r="H38" s="21" t="n">
        <v>0.0775578703703704</v>
      </c>
      <c r="I38" s="37" t="n">
        <v>0.0796990740740741</v>
      </c>
      <c r="J38" s="21" t="n">
        <v>0.0212152777777778</v>
      </c>
      <c r="K38" s="21" t="n">
        <v>0.0344907407407407</v>
      </c>
      <c r="N38" s="9" t="n">
        <f aca="false">E38+F38+G38+H38+I38+J38+K38+M38</f>
        <v>0.385532407407407</v>
      </c>
      <c r="O38" s="10" t="n">
        <v>5</v>
      </c>
    </row>
    <row r="39" customFormat="false" ht="12.75" hidden="false" customHeight="false" outlineLevel="0" collapsed="false">
      <c r="A39" s="10" t="n">
        <v>32</v>
      </c>
      <c r="C39" s="20" t="s">
        <v>210</v>
      </c>
      <c r="D39" s="20" t="s">
        <v>68</v>
      </c>
      <c r="E39" s="29" t="s">
        <v>94</v>
      </c>
      <c r="F39" s="29" t="s">
        <v>95</v>
      </c>
      <c r="G39" s="15" t="n">
        <v>0.00614583333333333</v>
      </c>
      <c r="H39" s="38" t="n">
        <v>0.0775578703703704</v>
      </c>
      <c r="I39" s="37" t="n">
        <v>0.0796990740740741</v>
      </c>
      <c r="J39" s="21" t="n">
        <v>0.0212152777777778</v>
      </c>
      <c r="K39" s="21" t="n">
        <v>0.0344907407407407</v>
      </c>
      <c r="L39" s="10"/>
      <c r="M39" s="10"/>
      <c r="N39" s="9" t="n">
        <f aca="false">E39+F39+G39+H39+I39+J39+K39+M39</f>
        <v>0.386064814814815</v>
      </c>
      <c r="O39" s="10" t="n">
        <v>2</v>
      </c>
      <c r="P39" s="3" t="n">
        <v>3</v>
      </c>
    </row>
    <row r="40" customFormat="false" ht="12.75" hidden="false" customHeight="false" outlineLevel="0" collapsed="false">
      <c r="A40" s="10" t="n">
        <v>33</v>
      </c>
      <c r="C40" s="20" t="s">
        <v>211</v>
      </c>
      <c r="D40" s="20" t="s">
        <v>212</v>
      </c>
      <c r="E40" s="29" t="s">
        <v>94</v>
      </c>
      <c r="F40" s="25" t="s">
        <v>95</v>
      </c>
      <c r="G40" s="15" t="n">
        <v>0.00628472222222222</v>
      </c>
      <c r="H40" s="21" t="n">
        <v>0.0775578703703704</v>
      </c>
      <c r="I40" s="37" t="n">
        <v>0.0796990740740741</v>
      </c>
      <c r="J40" s="21" t="n">
        <v>0.0212152777777778</v>
      </c>
      <c r="K40" s="21" t="n">
        <v>0.0344907407407407</v>
      </c>
      <c r="L40" s="10"/>
      <c r="M40" s="10"/>
      <c r="N40" s="9" t="n">
        <f aca="false">E40+F40+G40+H40+I40+J40+K40+M40</f>
        <v>0.386203703703704</v>
      </c>
      <c r="O40" s="10" t="n">
        <v>4</v>
      </c>
    </row>
    <row r="41" customFormat="false" ht="12.75" hidden="false" customHeight="false" outlineLevel="0" collapsed="false">
      <c r="A41" s="10" t="n">
        <v>34</v>
      </c>
      <c r="C41" s="20" t="s">
        <v>213</v>
      </c>
      <c r="D41" s="20" t="s">
        <v>212</v>
      </c>
      <c r="E41" s="25" t="s">
        <v>94</v>
      </c>
      <c r="F41" s="10" t="s">
        <v>214</v>
      </c>
      <c r="G41" s="27" t="n">
        <v>0.00631944444444444</v>
      </c>
      <c r="H41" s="38" t="n">
        <v>0.0775578703703704</v>
      </c>
      <c r="I41" s="37" t="n">
        <v>0.0796990740740741</v>
      </c>
      <c r="J41" s="21" t="n">
        <v>0.0212152777777778</v>
      </c>
      <c r="K41" s="21" t="n">
        <v>0.0344907407407407</v>
      </c>
      <c r="N41" s="9" t="n">
        <f aca="false">E41+F41+G41+H41+I41+J41+K41+M41</f>
        <v>0.386215277777778</v>
      </c>
      <c r="O41" s="0" t="n">
        <v>5</v>
      </c>
      <c r="P41" s="3" t="n">
        <v>1</v>
      </c>
    </row>
    <row r="42" customFormat="false" ht="12.75" hidden="false" customHeight="false" outlineLevel="0" collapsed="false">
      <c r="A42" s="10" t="n">
        <v>35</v>
      </c>
      <c r="C42" s="20" t="s">
        <v>215</v>
      </c>
      <c r="D42" s="20" t="s">
        <v>216</v>
      </c>
      <c r="E42" s="25" t="s">
        <v>94</v>
      </c>
      <c r="F42" s="25" t="s">
        <v>95</v>
      </c>
      <c r="G42" s="27" t="n">
        <v>0.00631944444444444</v>
      </c>
      <c r="H42" s="38" t="n">
        <v>0.0775578703703704</v>
      </c>
      <c r="I42" s="37" t="n">
        <v>0.0796990740740741</v>
      </c>
      <c r="J42" s="21" t="n">
        <v>0.0212152777777778</v>
      </c>
      <c r="K42" s="21" t="n">
        <v>0.0344907407407407</v>
      </c>
      <c r="N42" s="9" t="n">
        <f aca="false">E42+F42+G42+H42+I42+J42+K42+M42</f>
        <v>0.386238425925926</v>
      </c>
      <c r="O42" s="10" t="n">
        <v>5</v>
      </c>
      <c r="P42" s="3" t="n">
        <v>1</v>
      </c>
    </row>
    <row r="43" customFormat="false" ht="12.75" hidden="false" customHeight="false" outlineLevel="0" collapsed="false">
      <c r="A43" s="10" t="n">
        <v>36</v>
      </c>
      <c r="C43" s="20" t="s">
        <v>217</v>
      </c>
      <c r="D43" s="20" t="s">
        <v>218</v>
      </c>
      <c r="E43" s="25" t="s">
        <v>94</v>
      </c>
      <c r="F43" s="10" t="s">
        <v>95</v>
      </c>
      <c r="G43" s="27" t="n">
        <v>0.00631944444444444</v>
      </c>
      <c r="H43" s="21" t="n">
        <v>0.0775578703703704</v>
      </c>
      <c r="I43" s="37" t="n">
        <v>0.0796990740740741</v>
      </c>
      <c r="J43" s="21" t="n">
        <v>0.0212152777777778</v>
      </c>
      <c r="K43" s="21" t="n">
        <v>0.0344907407407407</v>
      </c>
      <c r="N43" s="9" t="n">
        <f aca="false">E43+F43+G43+H43+I43+J43+K43+M43</f>
        <v>0.386238425925926</v>
      </c>
      <c r="O43" s="10" t="n">
        <v>5</v>
      </c>
    </row>
    <row r="44" customFormat="false" ht="12.75" hidden="false" customHeight="false" outlineLevel="0" collapsed="false">
      <c r="A44" s="10" t="n">
        <v>37</v>
      </c>
      <c r="C44" s="20" t="s">
        <v>219</v>
      </c>
      <c r="D44" s="20" t="s">
        <v>220</v>
      </c>
      <c r="E44" s="25" t="s">
        <v>94</v>
      </c>
      <c r="F44" s="25" t="s">
        <v>95</v>
      </c>
      <c r="G44" s="27" t="n">
        <v>0.00631944444444444</v>
      </c>
      <c r="H44" s="10" t="s">
        <v>221</v>
      </c>
      <c r="I44" s="37" t="n">
        <v>0.0796990740740741</v>
      </c>
      <c r="J44" s="21" t="n">
        <v>0.0212152777777778</v>
      </c>
      <c r="K44" s="21" t="n">
        <v>0.0344907407407407</v>
      </c>
      <c r="N44" s="9" t="n">
        <f aca="false">E44+F44+G44+H44+I44+J44+K44+M44</f>
        <v>0.386240740740741</v>
      </c>
      <c r="O44" s="10" t="n">
        <v>5</v>
      </c>
    </row>
    <row r="45" customFormat="false" ht="12.75" hidden="false" customHeight="false" outlineLevel="0" collapsed="false">
      <c r="A45" s="10" t="n">
        <v>38</v>
      </c>
      <c r="C45" s="20" t="s">
        <v>222</v>
      </c>
      <c r="D45" s="20" t="s">
        <v>223</v>
      </c>
      <c r="E45" s="29" t="s">
        <v>94</v>
      </c>
      <c r="F45" s="25" t="s">
        <v>95</v>
      </c>
      <c r="G45" s="27" t="n">
        <v>0.00631944444444444</v>
      </c>
      <c r="H45" s="21" t="n">
        <v>0.0775578703703704</v>
      </c>
      <c r="I45" s="37" t="n">
        <v>0.0796990740740741</v>
      </c>
      <c r="J45" s="15" t="n">
        <v>0.0227083333333333</v>
      </c>
      <c r="K45" s="21" t="n">
        <v>0.0344907407407407</v>
      </c>
      <c r="L45" s="10"/>
      <c r="M45" s="10"/>
      <c r="N45" s="9" t="n">
        <f aca="false">E45+F45+G45+H45+I45+J45+K45+M45</f>
        <v>0.387731481481481</v>
      </c>
      <c r="O45" s="10" t="n">
        <v>4</v>
      </c>
      <c r="P45" s="3" t="n">
        <v>1</v>
      </c>
    </row>
    <row r="46" customFormat="false" ht="12.75" hidden="false" customHeight="false" outlineLevel="0" collapsed="false">
      <c r="C46" s="20"/>
      <c r="D46" s="20"/>
      <c r="E46" s="20"/>
      <c r="F46" s="20"/>
      <c r="G46" s="20"/>
    </row>
    <row r="47" customFormat="false" ht="12.75" hidden="false" customHeight="false" outlineLevel="0" collapsed="false">
      <c r="C47" s="20"/>
      <c r="D47" s="20"/>
      <c r="E47" s="20"/>
      <c r="F47" s="20"/>
      <c r="G47" s="10"/>
      <c r="H47" s="10"/>
    </row>
    <row r="48" customFormat="false" ht="12.75" hidden="false" customHeight="false" outlineLevel="0" collapsed="false">
      <c r="G48" s="10"/>
      <c r="H48" s="10"/>
      <c r="J48" s="39"/>
    </row>
    <row r="49" customFormat="false" ht="12.75" hidden="false" customHeight="false" outlineLevel="0" collapsed="false">
      <c r="C49" s="20"/>
      <c r="D49" s="20"/>
      <c r="E49" s="20"/>
      <c r="F49" s="20"/>
      <c r="G49" s="10"/>
      <c r="H49" s="10"/>
    </row>
    <row r="50" customFormat="false" ht="12.75" hidden="false" customHeight="false" outlineLevel="0" collapsed="false">
      <c r="C50" s="20"/>
      <c r="D50" s="20"/>
      <c r="E50" s="20"/>
      <c r="F50" s="20"/>
      <c r="G50" s="10"/>
      <c r="H50" s="10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13" topLeftCell="J14" activePane="bottomRight" state="frozen"/>
      <selection pane="topLeft" activeCell="A1" activeCellId="0" sqref="A1"/>
      <selection pane="topRight" activeCell="J1" activeCellId="0" sqref="J1"/>
      <selection pane="bottomLeft" activeCell="A14" activeCellId="0" sqref="A14"/>
      <selection pane="bottomRight" activeCell="C1" activeCellId="0" sqref="C1:O1638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14"/>
    <col collapsed="false" customWidth="true" hidden="false" outlineLevel="0" max="6" min="5" style="0" width="9.14"/>
    <col collapsed="false" customWidth="true" hidden="false" outlineLevel="0" max="7" min="7" style="1" width="9.14"/>
    <col collapsed="false" customWidth="true" hidden="false" outlineLevel="0" max="8" min="8" style="0" width="10.71"/>
    <col collapsed="false" customWidth="true" hidden="false" outlineLevel="0" max="9" min="9" style="39" width="10.41"/>
    <col collapsed="false" customWidth="true" hidden="false" outlineLevel="0" max="11" min="10" style="0" width="9.14"/>
    <col collapsed="false" customWidth="true" hidden="false" outlineLevel="0" max="12" min="12" style="0" width="10.28"/>
    <col collapsed="false" customWidth="true" hidden="false" outlineLevel="0" max="13" min="13" style="0" width="9.14"/>
    <col collapsed="false" customWidth="true" hidden="false" outlineLevel="0" max="16" min="16" style="3" width="9.14"/>
  </cols>
  <sheetData>
    <row r="1" customFormat="false" ht="19.5" hidden="false" customHeight="false" outlineLevel="0" collapsed="false">
      <c r="A1" s="4" t="s">
        <v>0</v>
      </c>
      <c r="E1" s="5" t="s">
        <v>1</v>
      </c>
      <c r="F1" s="6" t="s">
        <v>2</v>
      </c>
    </row>
    <row r="2" customFormat="false" ht="19.5" hidden="false" customHeight="false" outlineLevel="0" collapsed="false">
      <c r="A2" s="4" t="s">
        <v>224</v>
      </c>
      <c r="E2" s="7" t="s">
        <v>4</v>
      </c>
      <c r="F2" s="6" t="s">
        <v>5</v>
      </c>
      <c r="G2" s="8"/>
      <c r="P2" s="3" t="n">
        <f aca="false">34/25</f>
        <v>1.36</v>
      </c>
    </row>
    <row r="3" customFormat="false" ht="19.5" hidden="false" customHeight="false" outlineLevel="0" collapsed="false">
      <c r="A3" s="4"/>
      <c r="P3" s="3" t="n">
        <f aca="false">39/27</f>
        <v>1.44444444444444</v>
      </c>
    </row>
    <row r="4" customFormat="false" ht="15.75" hidden="false" customHeight="true" outlineLevel="0" collapsed="false">
      <c r="A4" s="4"/>
      <c r="E4" s="10"/>
      <c r="F4" s="10"/>
    </row>
    <row r="5" customFormat="false" ht="12.75" hidden="false" customHeight="false" outlineLevel="0" collapsed="false">
      <c r="C5" s="11" t="s">
        <v>6</v>
      </c>
      <c r="D5" s="11"/>
      <c r="E5" s="15" t="n">
        <v>0.0708564814814815</v>
      </c>
      <c r="F5" s="15" t="n">
        <v>0.0785185185185185</v>
      </c>
      <c r="G5" s="13" t="n">
        <v>0.00613425925925926</v>
      </c>
      <c r="H5" s="12" t="n">
        <v>0.0621875</v>
      </c>
      <c r="I5" s="40" t="n">
        <v>0.0552430555555556</v>
      </c>
      <c r="J5" s="12" t="n">
        <v>0.0236226851851852</v>
      </c>
      <c r="K5" s="12" t="n">
        <v>0.0334606481481482</v>
      </c>
      <c r="L5" s="11"/>
      <c r="M5" s="11"/>
      <c r="P5" s="41" t="n">
        <f aca="false">(K8+K9+K12+K13+K14+K15+K18+K24)/7</f>
        <v>0.0383465608465609</v>
      </c>
    </row>
    <row r="6" customFormat="false" ht="12.75" hidden="false" customHeight="false" outlineLevel="0" collapsed="false">
      <c r="C6" s="11" t="s">
        <v>7</v>
      </c>
      <c r="D6" s="11"/>
      <c r="E6" s="15" t="n">
        <v>0.0751273148148148</v>
      </c>
      <c r="F6" s="10" t="s">
        <v>225</v>
      </c>
      <c r="G6" s="13" t="n">
        <v>0.00802083333333333</v>
      </c>
      <c r="H6" s="12" t="n">
        <v>0.0721412037037037</v>
      </c>
      <c r="I6" s="42" t="s">
        <v>226</v>
      </c>
      <c r="J6" s="12" t="n">
        <v>0.0274768518518519</v>
      </c>
      <c r="K6" s="12" t="n">
        <v>0.0341666666666667</v>
      </c>
      <c r="L6" s="11"/>
      <c r="M6" s="11"/>
    </row>
    <row r="7" customFormat="false" ht="25.5" hidden="false" customHeight="false" outlineLevel="0" collapsed="false">
      <c r="A7" s="16" t="s">
        <v>10</v>
      </c>
      <c r="B7" s="16"/>
      <c r="C7" s="17" t="s">
        <v>11</v>
      </c>
      <c r="D7" s="17" t="s">
        <v>12</v>
      </c>
      <c r="E7" s="16" t="s">
        <v>13</v>
      </c>
      <c r="F7" s="16" t="s">
        <v>14</v>
      </c>
      <c r="G7" s="16" t="s">
        <v>15</v>
      </c>
      <c r="H7" s="16" t="s">
        <v>16</v>
      </c>
      <c r="I7" s="43" t="s">
        <v>17</v>
      </c>
      <c r="J7" s="16" t="s">
        <v>18</v>
      </c>
      <c r="K7" s="16" t="s">
        <v>19</v>
      </c>
      <c r="L7" s="16" t="s">
        <v>20</v>
      </c>
      <c r="M7" s="16" t="s">
        <v>21</v>
      </c>
      <c r="N7" s="16" t="s">
        <v>22</v>
      </c>
      <c r="O7" s="16" t="s">
        <v>96</v>
      </c>
      <c r="P7" s="19" t="s">
        <v>1</v>
      </c>
    </row>
    <row r="8" customFormat="false" ht="12.75" hidden="false" customHeight="false" outlineLevel="0" collapsed="false">
      <c r="A8" s="10" t="s">
        <v>24</v>
      </c>
      <c r="B8" s="10"/>
      <c r="C8" s="20" t="s">
        <v>227</v>
      </c>
      <c r="D8" s="20" t="s">
        <v>228</v>
      </c>
      <c r="E8" s="10" t="s">
        <v>229</v>
      </c>
      <c r="F8" s="10" t="s">
        <v>230</v>
      </c>
      <c r="G8" s="15" t="n">
        <v>0.00517361111111111</v>
      </c>
      <c r="H8" s="10" t="s">
        <v>231</v>
      </c>
      <c r="I8" s="42" t="s">
        <v>232</v>
      </c>
      <c r="J8" s="15" t="n">
        <v>0.0219212962962963</v>
      </c>
      <c r="K8" s="15" t="n">
        <v>0.0329398148148148</v>
      </c>
      <c r="L8" s="10"/>
      <c r="M8" s="10"/>
      <c r="N8" s="9" t="n">
        <f aca="false">E8+F8+G8+H8+I8+J8+K8+M8</f>
        <v>0.317137962962963</v>
      </c>
      <c r="O8" s="10"/>
      <c r="P8" s="23"/>
    </row>
    <row r="9" customFormat="false" ht="12.75" hidden="false" customHeight="false" outlineLevel="0" collapsed="false">
      <c r="A9" s="10" t="s">
        <v>29</v>
      </c>
      <c r="B9" s="10"/>
      <c r="C9" s="20" t="s">
        <v>233</v>
      </c>
      <c r="D9" s="20" t="s">
        <v>119</v>
      </c>
      <c r="E9" s="10" t="s">
        <v>234</v>
      </c>
      <c r="F9" s="10" t="s">
        <v>235</v>
      </c>
      <c r="G9" s="15" t="n">
        <v>0.00609953703703704</v>
      </c>
      <c r="H9" s="10" t="s">
        <v>236</v>
      </c>
      <c r="I9" s="42" t="s">
        <v>237</v>
      </c>
      <c r="J9" s="15" t="n">
        <v>0.0243287037037037</v>
      </c>
      <c r="K9" s="15" t="n">
        <v>0.0341666666666667</v>
      </c>
      <c r="L9" s="10"/>
      <c r="M9" s="10"/>
      <c r="N9" s="9" t="n">
        <f aca="false">E9+F9+G9+H9+I9+J9+K9+M9</f>
        <v>0.322906018518519</v>
      </c>
      <c r="O9" s="10"/>
      <c r="P9" s="23"/>
    </row>
    <row r="10" customFormat="false" ht="12.75" hidden="false" customHeight="false" outlineLevel="0" collapsed="false">
      <c r="A10" s="10" t="s">
        <v>33</v>
      </c>
      <c r="B10" s="10"/>
      <c r="C10" s="20" t="s">
        <v>238</v>
      </c>
      <c r="D10" s="20" t="s">
        <v>239</v>
      </c>
      <c r="E10" s="24" t="n">
        <v>0.0751273148148148</v>
      </c>
      <c r="F10" s="10" t="s">
        <v>240</v>
      </c>
      <c r="G10" s="8" t="n">
        <v>0.00563657407407407</v>
      </c>
      <c r="H10" s="10" t="s">
        <v>241</v>
      </c>
      <c r="I10" s="44" t="s">
        <v>226</v>
      </c>
      <c r="J10" s="21" t="n">
        <v>0.0236226851851852</v>
      </c>
      <c r="K10" s="30" t="n">
        <v>0.0334606481481482</v>
      </c>
      <c r="N10" s="9" t="n">
        <f aca="false">E10+F10+G10+H10+I10+J10+K10+M10</f>
        <v>0.32904212962963</v>
      </c>
      <c r="O10" s="10" t="n">
        <v>3</v>
      </c>
      <c r="P10" s="23"/>
    </row>
    <row r="11" customFormat="false" ht="12.75" hidden="false" customHeight="false" outlineLevel="0" collapsed="false">
      <c r="A11" s="10" t="s">
        <v>39</v>
      </c>
      <c r="B11" s="10"/>
      <c r="C11" s="20" t="s">
        <v>242</v>
      </c>
      <c r="D11" s="20" t="s">
        <v>243</v>
      </c>
      <c r="E11" s="24" t="n">
        <v>0.0751273148148148</v>
      </c>
      <c r="F11" s="10" t="s">
        <v>244</v>
      </c>
      <c r="G11" s="27" t="n">
        <v>0.00802083333333333</v>
      </c>
      <c r="H11" s="10" t="s">
        <v>245</v>
      </c>
      <c r="I11" s="44" t="s">
        <v>226</v>
      </c>
      <c r="J11" s="14" t="n">
        <v>0.0212847222222222</v>
      </c>
      <c r="K11" s="21" t="n">
        <v>0.0341666666666667</v>
      </c>
      <c r="N11" s="9" t="n">
        <f aca="false">E11+F11+G11+H11+I11+J11+K11+M11</f>
        <v>0.332322569444444</v>
      </c>
      <c r="O11" s="10" t="n">
        <v>3</v>
      </c>
    </row>
    <row r="12" customFormat="false" ht="12.75" hidden="false" customHeight="false" outlineLevel="0" collapsed="false">
      <c r="A12" s="10" t="s">
        <v>43</v>
      </c>
      <c r="B12" s="10"/>
      <c r="C12" s="20" t="s">
        <v>246</v>
      </c>
      <c r="D12" s="20" t="s">
        <v>216</v>
      </c>
      <c r="E12" s="10" t="s">
        <v>247</v>
      </c>
      <c r="F12" s="25" t="s">
        <v>225</v>
      </c>
      <c r="G12" s="27" t="n">
        <v>0.00802083333333333</v>
      </c>
      <c r="H12" s="10" t="s">
        <v>248</v>
      </c>
      <c r="I12" s="44" t="s">
        <v>226</v>
      </c>
      <c r="J12" s="15" t="n">
        <v>0.0217708333333333</v>
      </c>
      <c r="K12" s="15" t="n">
        <v>0.0329398148148148</v>
      </c>
      <c r="L12" s="10"/>
      <c r="M12" s="10"/>
      <c r="N12" s="9" t="n">
        <f aca="false">E12+F12+G12+H12+I12+J12+K12+M12</f>
        <v>0.334458101851852</v>
      </c>
      <c r="O12" s="10" t="n">
        <v>3</v>
      </c>
    </row>
    <row r="13" customFormat="false" ht="12.75" hidden="false" customHeight="false" outlineLevel="0" collapsed="false">
      <c r="A13" s="10" t="s">
        <v>48</v>
      </c>
      <c r="B13" s="10"/>
      <c r="C13" s="20" t="s">
        <v>249</v>
      </c>
      <c r="D13" s="20" t="s">
        <v>250</v>
      </c>
      <c r="E13" s="24" t="n">
        <v>0.0751273148148148</v>
      </c>
      <c r="F13" s="10" t="s">
        <v>251</v>
      </c>
      <c r="G13" s="15" t="n">
        <v>0.00613425925925926</v>
      </c>
      <c r="H13" s="10" t="s">
        <v>252</v>
      </c>
      <c r="I13" s="42" t="s">
        <v>253</v>
      </c>
      <c r="J13" s="14" t="n">
        <v>0.0240509259259259</v>
      </c>
      <c r="K13" s="14" t="n">
        <v>0.0334027777777778</v>
      </c>
      <c r="N13" s="9" t="n">
        <f aca="false">E13+F13+G13+H13+I13+J13+K13+M13</f>
        <v>0.335023842592593</v>
      </c>
      <c r="O13" s="10" t="n">
        <v>1</v>
      </c>
      <c r="P13" s="23"/>
    </row>
    <row r="14" customFormat="false" ht="12.75" hidden="false" customHeight="false" outlineLevel="0" collapsed="false">
      <c r="A14" s="10" t="s">
        <v>51</v>
      </c>
      <c r="B14" s="10"/>
      <c r="C14" s="20" t="s">
        <v>254</v>
      </c>
      <c r="D14" s="20" t="s">
        <v>255</v>
      </c>
      <c r="E14" s="10" t="s">
        <v>256</v>
      </c>
      <c r="F14" s="10" t="s">
        <v>257</v>
      </c>
      <c r="G14" s="27" t="n">
        <v>0.00802083333333333</v>
      </c>
      <c r="H14" s="21" t="n">
        <v>0.0721412037037037</v>
      </c>
      <c r="I14" s="44" t="s">
        <v>226</v>
      </c>
      <c r="J14" s="15" t="n">
        <v>0.024375</v>
      </c>
      <c r="K14" s="15" t="n">
        <v>0.0337152777777778</v>
      </c>
      <c r="L14" s="10"/>
      <c r="M14" s="10"/>
      <c r="N14" s="9" t="n">
        <f aca="false">E14+F14+G14+H14+I14+J14+K14+M14</f>
        <v>0.339083680555556</v>
      </c>
      <c r="O14" s="10" t="n">
        <v>3</v>
      </c>
    </row>
    <row r="15" customFormat="false" ht="12.75" hidden="false" customHeight="false" outlineLevel="0" collapsed="false">
      <c r="A15" s="10" t="s">
        <v>56</v>
      </c>
      <c r="B15" s="10"/>
      <c r="C15" s="20" t="s">
        <v>258</v>
      </c>
      <c r="D15" s="20" t="s">
        <v>259</v>
      </c>
      <c r="E15" s="24" t="n">
        <v>0.0751273148148148</v>
      </c>
      <c r="F15" s="25" t="s">
        <v>225</v>
      </c>
      <c r="G15" s="27" t="n">
        <v>0.00802083333333333</v>
      </c>
      <c r="H15" s="10" t="s">
        <v>260</v>
      </c>
      <c r="I15" s="42" t="s">
        <v>261</v>
      </c>
      <c r="J15" s="14" t="n">
        <v>0.0222800925925926</v>
      </c>
      <c r="K15" s="14" t="n">
        <v>0.0329282407407407</v>
      </c>
      <c r="N15" s="9" t="n">
        <f aca="false">E15+F15+G15+H15+I15+J15+K15+M15</f>
        <v>0.339384143518519</v>
      </c>
      <c r="O15" s="10" t="n">
        <v>3</v>
      </c>
      <c r="P15" s="23"/>
    </row>
    <row r="16" customFormat="false" ht="12.75" hidden="false" customHeight="false" outlineLevel="0" collapsed="false">
      <c r="A16" s="10" t="s">
        <v>61</v>
      </c>
      <c r="B16" s="10"/>
      <c r="C16" s="45" t="s">
        <v>262</v>
      </c>
      <c r="D16" s="45" t="s">
        <v>263</v>
      </c>
      <c r="E16" s="24" t="n">
        <v>0.0751273148148148</v>
      </c>
      <c r="F16" s="25" t="s">
        <v>225</v>
      </c>
      <c r="G16" s="27" t="n">
        <v>0.00802083333333333</v>
      </c>
      <c r="H16" s="10" t="s">
        <v>264</v>
      </c>
      <c r="I16" s="44" t="s">
        <v>226</v>
      </c>
      <c r="J16" s="21" t="n">
        <v>0.0236226851851852</v>
      </c>
      <c r="K16" s="21" t="n">
        <v>0.0341666666666667</v>
      </c>
      <c r="N16" s="9" t="n">
        <f aca="false">E16+F16+G16+H16+I16+J16+K16+M16</f>
        <v>0.342682291666667</v>
      </c>
      <c r="O16" s="10" t="n">
        <v>5</v>
      </c>
    </row>
    <row r="17" customFormat="false" ht="12.75" hidden="false" customHeight="false" outlineLevel="0" collapsed="false">
      <c r="A17" s="10" t="s">
        <v>137</v>
      </c>
      <c r="B17" s="10"/>
      <c r="C17" s="20" t="s">
        <v>265</v>
      </c>
      <c r="D17" s="20" t="s">
        <v>266</v>
      </c>
      <c r="E17" s="24" t="n">
        <v>0.0751273148148148</v>
      </c>
      <c r="F17" s="10" t="s">
        <v>225</v>
      </c>
      <c r="G17" s="15" t="n">
        <v>0.00657407407407407</v>
      </c>
      <c r="H17" s="10" t="s">
        <v>267</v>
      </c>
      <c r="I17" s="44" t="s">
        <v>226</v>
      </c>
      <c r="J17" s="21" t="n">
        <v>0.0236226851851852</v>
      </c>
      <c r="K17" s="21" t="n">
        <v>0.0341666666666667</v>
      </c>
      <c r="N17" s="9" t="n">
        <f aca="false">E17+F17+G17+H17+I17+J17+K17+M17</f>
        <v>0.345512962962963</v>
      </c>
      <c r="O17" s="10" t="n">
        <v>3</v>
      </c>
    </row>
    <row r="18" customFormat="false" ht="12.75" hidden="false" customHeight="false" outlineLevel="0" collapsed="false">
      <c r="A18" s="10" t="s">
        <v>141</v>
      </c>
      <c r="B18" s="10"/>
      <c r="C18" s="20" t="s">
        <v>268</v>
      </c>
      <c r="D18" s="20" t="s">
        <v>269</v>
      </c>
      <c r="E18" s="36" t="n">
        <v>0.0751273148148148</v>
      </c>
      <c r="F18" s="10" t="s">
        <v>270</v>
      </c>
      <c r="G18" s="27" t="n">
        <v>0.00802083333333333</v>
      </c>
      <c r="H18" s="42" t="s">
        <v>271</v>
      </c>
      <c r="I18" s="44" t="s">
        <v>226</v>
      </c>
      <c r="J18" s="15" t="n">
        <v>0.0234837962962963</v>
      </c>
      <c r="K18" s="21" t="n">
        <v>0.0341666666666667</v>
      </c>
      <c r="L18" s="10"/>
      <c r="M18" s="10"/>
      <c r="N18" s="9" t="n">
        <f aca="false">E18+F18+G18+H18+I18+J18+K18+M18</f>
        <v>0.346221296296296</v>
      </c>
      <c r="O18" s="10" t="n">
        <v>2</v>
      </c>
      <c r="P18" s="3" t="n">
        <v>1</v>
      </c>
    </row>
    <row r="19" customFormat="false" ht="12.75" hidden="false" customHeight="false" outlineLevel="0" collapsed="false">
      <c r="A19" s="10" t="s">
        <v>147</v>
      </c>
      <c r="B19" s="10"/>
      <c r="C19" s="20" t="s">
        <v>272</v>
      </c>
      <c r="D19" s="20" t="s">
        <v>273</v>
      </c>
      <c r="E19" s="10" t="s">
        <v>274</v>
      </c>
      <c r="F19" s="29" t="s">
        <v>225</v>
      </c>
      <c r="G19" s="15" t="n">
        <v>0.00731481481481482</v>
      </c>
      <c r="H19" s="10" t="s">
        <v>275</v>
      </c>
      <c r="I19" s="44" t="s">
        <v>226</v>
      </c>
      <c r="J19" s="21" t="n">
        <v>0.0236226851851852</v>
      </c>
      <c r="K19" s="21" t="n">
        <v>0.0341666666666667</v>
      </c>
      <c r="L19" s="10"/>
      <c r="M19" s="10"/>
      <c r="N19" s="9" t="n">
        <f aca="false">E19+F19+G19+H19+I19+J19+K19+M19</f>
        <v>0.346917013888889</v>
      </c>
      <c r="O19" s="10" t="n">
        <v>2</v>
      </c>
      <c r="P19" s="23" t="n">
        <v>1</v>
      </c>
    </row>
    <row r="20" customFormat="false" ht="12.75" hidden="false" customHeight="false" outlineLevel="0" collapsed="false">
      <c r="A20" s="10" t="s">
        <v>151</v>
      </c>
      <c r="B20" s="10"/>
      <c r="C20" s="20" t="s">
        <v>276</v>
      </c>
      <c r="D20" s="20" t="s">
        <v>277</v>
      </c>
      <c r="E20" s="10" t="s">
        <v>256</v>
      </c>
      <c r="F20" s="10" t="s">
        <v>278</v>
      </c>
      <c r="G20" s="15" t="n">
        <v>0.00704861111111111</v>
      </c>
      <c r="H20" s="30" t="n">
        <v>0.0721412037037037</v>
      </c>
      <c r="I20" s="44" t="s">
        <v>226</v>
      </c>
      <c r="J20" s="21" t="n">
        <v>0.0236226851851852</v>
      </c>
      <c r="K20" s="21" t="n">
        <v>0.0341666666666667</v>
      </c>
      <c r="L20" s="10"/>
      <c r="M20" s="10"/>
      <c r="N20" s="9" t="n">
        <f aca="false">E20+F20+G20+H20+I20+J20+K20+M20</f>
        <v>0.347069791666667</v>
      </c>
      <c r="O20" s="10" t="n">
        <v>2</v>
      </c>
      <c r="P20" s="23" t="n">
        <v>1</v>
      </c>
    </row>
    <row r="21" customFormat="false" ht="12.75" hidden="false" customHeight="false" outlineLevel="0" collapsed="false">
      <c r="A21" s="10" t="s">
        <v>155</v>
      </c>
      <c r="B21" s="10"/>
      <c r="C21" s="20" t="s">
        <v>279</v>
      </c>
      <c r="D21" s="20" t="s">
        <v>280</v>
      </c>
      <c r="E21" s="24" t="n">
        <v>0.0751273148148148</v>
      </c>
      <c r="F21" s="25" t="s">
        <v>225</v>
      </c>
      <c r="G21" s="15" t="n">
        <v>0.00525462962962963</v>
      </c>
      <c r="H21" s="21" t="n">
        <v>0.0721412037037037</v>
      </c>
      <c r="I21" s="42" t="s">
        <v>281</v>
      </c>
      <c r="J21" s="21" t="n">
        <v>0.0236226851851852</v>
      </c>
      <c r="K21" s="14" t="n">
        <v>0.0334027777777778</v>
      </c>
      <c r="N21" s="9" t="n">
        <f aca="false">E21+F21+G21+H21+I21+J21+K21+M21</f>
        <v>0.348544791666667</v>
      </c>
      <c r="O21" s="0" t="n">
        <v>4</v>
      </c>
      <c r="P21" s="23"/>
    </row>
    <row r="22" customFormat="false" ht="12.75" hidden="false" customHeight="false" outlineLevel="0" collapsed="false">
      <c r="A22" s="10" t="s">
        <v>160</v>
      </c>
      <c r="B22" s="10"/>
      <c r="C22" s="20" t="s">
        <v>282</v>
      </c>
      <c r="D22" s="20" t="s">
        <v>250</v>
      </c>
      <c r="E22" s="10" t="s">
        <v>283</v>
      </c>
      <c r="F22" s="10" t="s">
        <v>284</v>
      </c>
      <c r="G22" s="27" t="n">
        <v>0.00802083333333333</v>
      </c>
      <c r="H22" s="21" t="n">
        <v>0.0721412037037037</v>
      </c>
      <c r="I22" s="44" t="s">
        <v>226</v>
      </c>
      <c r="J22" s="21" t="n">
        <v>0.0236226851851852</v>
      </c>
      <c r="K22" s="21" t="n">
        <v>0.0341666666666667</v>
      </c>
      <c r="L22" s="10"/>
      <c r="M22" s="10"/>
      <c r="N22" s="9" t="n">
        <f aca="false">E22+F22+G22+H22+I22+J22+K22+M22</f>
        <v>0.348967939814815</v>
      </c>
      <c r="O22" s="10" t="n">
        <v>4</v>
      </c>
      <c r="P22" s="23"/>
    </row>
    <row r="23" customFormat="false" ht="12.75" hidden="false" customHeight="false" outlineLevel="0" collapsed="false">
      <c r="A23" s="10" t="n">
        <v>16</v>
      </c>
      <c r="B23" s="10"/>
      <c r="C23" s="20" t="s">
        <v>285</v>
      </c>
      <c r="D23" s="20" t="s">
        <v>286</v>
      </c>
      <c r="E23" s="10" t="s">
        <v>283</v>
      </c>
      <c r="F23" s="25" t="s">
        <v>225</v>
      </c>
      <c r="G23" s="27" t="n">
        <v>0.00802083333333333</v>
      </c>
      <c r="H23" s="21" t="n">
        <v>0.0721412037037037</v>
      </c>
      <c r="I23" s="44" t="s">
        <v>226</v>
      </c>
      <c r="J23" s="21" t="n">
        <v>0.0236226851851852</v>
      </c>
      <c r="K23" s="21" t="n">
        <v>0.0341666666666667</v>
      </c>
      <c r="L23" s="10"/>
      <c r="M23" s="10"/>
      <c r="N23" s="9" t="n">
        <f aca="false">E23+F23+G23+H23+I23+J23+K23+M23</f>
        <v>0.349141550925926</v>
      </c>
      <c r="O23" s="10" t="n">
        <v>5</v>
      </c>
      <c r="P23" s="23"/>
    </row>
    <row r="24" customFormat="false" ht="12.75" hidden="false" customHeight="false" outlineLevel="0" collapsed="false">
      <c r="A24" s="10" t="n">
        <v>17</v>
      </c>
      <c r="B24" s="10"/>
      <c r="C24" s="20" t="s">
        <v>287</v>
      </c>
      <c r="D24" s="20" t="s">
        <v>266</v>
      </c>
      <c r="E24" s="10" t="s">
        <v>283</v>
      </c>
      <c r="F24" s="25" t="s">
        <v>225</v>
      </c>
      <c r="G24" s="27" t="n">
        <v>0.00802083333333333</v>
      </c>
      <c r="H24" s="21" t="n">
        <v>0.0721412037037037</v>
      </c>
      <c r="I24" s="44" t="s">
        <v>226</v>
      </c>
      <c r="J24" s="21" t="n">
        <v>0.0236226851851852</v>
      </c>
      <c r="K24" s="21" t="n">
        <v>0.0341666666666667</v>
      </c>
      <c r="L24" s="10"/>
      <c r="M24" s="10"/>
      <c r="N24" s="9" t="n">
        <f aca="false">E24+F24+G24+H24+I24+J24+K24+M24</f>
        <v>0.349141550925926</v>
      </c>
      <c r="O24" s="10" t="n">
        <v>5</v>
      </c>
      <c r="P24" s="23"/>
    </row>
    <row r="25" customFormat="false" ht="12.75" hidden="false" customHeight="false" outlineLevel="0" collapsed="false">
      <c r="A25" s="10" t="n">
        <v>18</v>
      </c>
      <c r="C25" s="20" t="s">
        <v>288</v>
      </c>
      <c r="D25" s="20" t="s">
        <v>289</v>
      </c>
      <c r="E25" s="10" t="s">
        <v>290</v>
      </c>
      <c r="F25" s="25" t="s">
        <v>225</v>
      </c>
      <c r="G25" s="27" t="n">
        <v>0.00802083333333333</v>
      </c>
      <c r="H25" s="21" t="n">
        <v>0.0721412037037037</v>
      </c>
      <c r="I25" s="44" t="s">
        <v>226</v>
      </c>
      <c r="J25" s="21" t="n">
        <v>0.0236226851851852</v>
      </c>
      <c r="K25" s="21" t="n">
        <v>0.0341666666666667</v>
      </c>
      <c r="L25" s="10"/>
      <c r="M25" s="10"/>
      <c r="N25" s="9" t="n">
        <f aca="false">E25+F25+G25+H25+I25+J25+K25+M25</f>
        <v>0.349199421296296</v>
      </c>
      <c r="O25" s="10" t="n">
        <v>5</v>
      </c>
      <c r="P25" s="23"/>
    </row>
    <row r="26" customFormat="false" ht="12.75" hidden="false" customHeight="false" outlineLevel="0" collapsed="false">
      <c r="A26" s="10" t="n">
        <v>19</v>
      </c>
      <c r="C26" s="20" t="s">
        <v>291</v>
      </c>
      <c r="D26" s="20" t="s">
        <v>250</v>
      </c>
      <c r="E26" s="24" t="n">
        <v>0.0751273148148148</v>
      </c>
      <c r="F26" s="25" t="s">
        <v>225</v>
      </c>
      <c r="G26" s="15" t="n">
        <v>0.00585648148148148</v>
      </c>
      <c r="H26" s="30" t="n">
        <v>0.0721412037037037</v>
      </c>
      <c r="I26" s="42" t="s">
        <v>292</v>
      </c>
      <c r="J26" s="21" t="n">
        <v>0.0236226851851852</v>
      </c>
      <c r="K26" s="21" t="n">
        <v>0.0341666666666667</v>
      </c>
      <c r="N26" s="9" t="n">
        <f aca="false">E26+F26+G26+H26+I26+J26+K26+M26</f>
        <v>0.349911111111111</v>
      </c>
      <c r="O26" s="0" t="n">
        <v>3</v>
      </c>
      <c r="P26" s="3" t="n">
        <v>1</v>
      </c>
    </row>
    <row r="27" customFormat="false" ht="12.75" hidden="false" customHeight="false" outlineLevel="0" collapsed="false">
      <c r="A27" s="10" t="n">
        <v>20</v>
      </c>
      <c r="B27" s="10"/>
      <c r="C27" s="20" t="s">
        <v>293</v>
      </c>
      <c r="D27" s="20" t="s">
        <v>157</v>
      </c>
      <c r="E27" s="10" t="s">
        <v>294</v>
      </c>
      <c r="F27" s="25" t="s">
        <v>225</v>
      </c>
      <c r="G27" s="27" t="n">
        <v>0.00802083333333333</v>
      </c>
      <c r="H27" s="21" t="n">
        <v>0.0721412037037037</v>
      </c>
      <c r="I27" s="44" t="s">
        <v>226</v>
      </c>
      <c r="J27" s="21" t="n">
        <v>0.0236226851851852</v>
      </c>
      <c r="K27" s="21" t="n">
        <v>0.0341666666666667</v>
      </c>
      <c r="L27" s="10"/>
      <c r="M27" s="10"/>
      <c r="N27" s="9" t="n">
        <f aca="false">E27+F27+G27+H27+I27+J27+K27+M27</f>
        <v>0.350252662037037</v>
      </c>
      <c r="O27" s="10" t="n">
        <v>5</v>
      </c>
      <c r="P27" s="23"/>
    </row>
    <row r="28" customFormat="false" ht="12.75" hidden="false" customHeight="false" outlineLevel="0" collapsed="false">
      <c r="A28" s="10" t="n">
        <v>21</v>
      </c>
      <c r="B28" s="10"/>
      <c r="C28" s="20" t="s">
        <v>295</v>
      </c>
      <c r="D28" s="20" t="s">
        <v>104</v>
      </c>
      <c r="E28" s="24" t="n">
        <v>0.0751273148148148</v>
      </c>
      <c r="F28" s="25" t="s">
        <v>225</v>
      </c>
      <c r="G28" s="15" t="n">
        <v>0.00506944444444444</v>
      </c>
      <c r="H28" s="21" t="n">
        <v>0.0721412037037037</v>
      </c>
      <c r="I28" s="44" t="s">
        <v>226</v>
      </c>
      <c r="J28" s="21" t="n">
        <v>0.0236226851851852</v>
      </c>
      <c r="K28" s="21" t="n">
        <v>0.0341666666666667</v>
      </c>
      <c r="N28" s="9" t="n">
        <f aca="false">E28+F28+G28+H28+I28+J28+K28+M28</f>
        <v>0.351826736111111</v>
      </c>
      <c r="O28" s="10" t="n">
        <v>5</v>
      </c>
    </row>
    <row r="29" customFormat="false" ht="12.75" hidden="false" customHeight="false" outlineLevel="0" collapsed="false">
      <c r="A29" s="10" t="n">
        <v>22</v>
      </c>
      <c r="B29" s="10"/>
      <c r="C29" s="45" t="s">
        <v>296</v>
      </c>
      <c r="E29" s="24" t="n">
        <v>0.0751273148148148</v>
      </c>
      <c r="F29" s="25" t="s">
        <v>225</v>
      </c>
      <c r="G29" s="15" t="n">
        <v>0.00596064814814815</v>
      </c>
      <c r="H29" s="21" t="n">
        <v>0.0721412037037037</v>
      </c>
      <c r="I29" s="42" t="s">
        <v>226</v>
      </c>
      <c r="J29" s="21" t="n">
        <v>0.0236226851851852</v>
      </c>
      <c r="K29" s="14" t="n">
        <v>0.0334027777777778</v>
      </c>
      <c r="N29" s="9" t="n">
        <f aca="false">E29+F29+G29+H29+I29+J29+K29+M29</f>
        <v>0.351954050925926</v>
      </c>
      <c r="O29" s="0" t="n">
        <v>4</v>
      </c>
      <c r="P29" s="23"/>
    </row>
    <row r="30" customFormat="false" ht="12.75" hidden="false" customHeight="false" outlineLevel="0" collapsed="false">
      <c r="A30" s="10" t="n">
        <v>23</v>
      </c>
      <c r="B30" s="10"/>
      <c r="C30" s="20" t="s">
        <v>297</v>
      </c>
      <c r="D30" s="20" t="s">
        <v>250</v>
      </c>
      <c r="E30" s="24" t="n">
        <v>0.0751273148148148</v>
      </c>
      <c r="F30" s="25" t="s">
        <v>225</v>
      </c>
      <c r="G30" s="15" t="n">
        <v>0.00549768518518519</v>
      </c>
      <c r="H30" s="30" t="n">
        <v>0.0721412037037037</v>
      </c>
      <c r="I30" s="44" t="s">
        <v>226</v>
      </c>
      <c r="J30" s="21" t="n">
        <v>0.0236226851851852</v>
      </c>
      <c r="K30" s="21" t="n">
        <v>0.0341666666666667</v>
      </c>
      <c r="N30" s="9" t="n">
        <f aca="false">E30+F30+G30+H30+I30+J30+K30+M30</f>
        <v>0.352254976851852</v>
      </c>
      <c r="O30" s="0" t="n">
        <v>4</v>
      </c>
      <c r="P30" s="3" t="n">
        <v>1</v>
      </c>
    </row>
    <row r="31" customFormat="false" ht="12.75" hidden="false" customHeight="false" outlineLevel="0" collapsed="false">
      <c r="A31" s="10" t="n">
        <v>24</v>
      </c>
      <c r="B31" s="10"/>
      <c r="C31" s="20" t="s">
        <v>298</v>
      </c>
      <c r="D31" s="20" t="s">
        <v>84</v>
      </c>
      <c r="E31" s="24" t="n">
        <v>0.0751273148148148</v>
      </c>
      <c r="F31" s="25" t="s">
        <v>225</v>
      </c>
      <c r="G31" s="15" t="n">
        <v>0.00561342592592593</v>
      </c>
      <c r="H31" s="21" t="n">
        <v>0.0721412037037037</v>
      </c>
      <c r="I31" s="44" t="s">
        <v>226</v>
      </c>
      <c r="J31" s="21" t="n">
        <v>0.0236226851851852</v>
      </c>
      <c r="K31" s="21" t="n">
        <v>0.0341666666666667</v>
      </c>
      <c r="N31" s="9" t="n">
        <f aca="false">E31+F31+G31+H31+I31+J31+K31+M31</f>
        <v>0.352370717592593</v>
      </c>
      <c r="O31" s="0" t="n">
        <v>5</v>
      </c>
    </row>
    <row r="32" customFormat="false" ht="12.75" hidden="false" customHeight="false" outlineLevel="0" collapsed="false">
      <c r="A32" s="10" t="n">
        <v>25</v>
      </c>
      <c r="B32" s="10"/>
      <c r="C32" s="45" t="s">
        <v>299</v>
      </c>
      <c r="D32" s="45" t="s">
        <v>300</v>
      </c>
      <c r="E32" s="24" t="n">
        <v>0.0751273148148148</v>
      </c>
      <c r="F32" s="25" t="s">
        <v>225</v>
      </c>
      <c r="G32" s="15" t="n">
        <v>0.00662037037037037</v>
      </c>
      <c r="H32" s="21" t="n">
        <v>0.0721412037037037</v>
      </c>
      <c r="I32" s="44" t="s">
        <v>226</v>
      </c>
      <c r="J32" s="21" t="n">
        <v>0.0236226851851852</v>
      </c>
      <c r="K32" s="21" t="n">
        <v>0.0341666666666667</v>
      </c>
      <c r="N32" s="9" t="n">
        <f aca="false">E32+F32+G32+H32+I32+J32+K32+M32</f>
        <v>0.353377662037037</v>
      </c>
      <c r="O32" s="0" t="n">
        <v>5</v>
      </c>
    </row>
    <row r="33" customFormat="false" ht="12.75" hidden="false" customHeight="false" outlineLevel="0" collapsed="false">
      <c r="A33" s="10" t="n">
        <v>26</v>
      </c>
      <c r="B33" s="10"/>
      <c r="C33" s="20" t="s">
        <v>301</v>
      </c>
      <c r="D33" s="20" t="s">
        <v>302</v>
      </c>
      <c r="E33" s="10" t="s">
        <v>303</v>
      </c>
      <c r="F33" s="25" t="s">
        <v>225</v>
      </c>
      <c r="G33" s="27" t="n">
        <v>0.00802083333333333</v>
      </c>
      <c r="H33" s="21" t="n">
        <v>0.0721412037037037</v>
      </c>
      <c r="I33" s="44" t="s">
        <v>226</v>
      </c>
      <c r="J33" s="15" t="n">
        <v>0.0228587962962963</v>
      </c>
      <c r="K33" s="21" t="n">
        <v>0.0341666666666667</v>
      </c>
      <c r="L33" s="10"/>
      <c r="M33" s="10"/>
      <c r="N33" s="9" t="n">
        <f aca="false">E33+F33+G33+H33+I33+J33+K33+M33</f>
        <v>0.353632291666667</v>
      </c>
      <c r="O33" s="10" t="n">
        <v>4</v>
      </c>
    </row>
    <row r="34" customFormat="false" ht="12.75" hidden="false" customHeight="false" outlineLevel="0" collapsed="false">
      <c r="A34" s="10" t="n">
        <v>27</v>
      </c>
      <c r="B34" s="10"/>
      <c r="C34" s="20" t="s">
        <v>304</v>
      </c>
      <c r="D34" s="20" t="s">
        <v>180</v>
      </c>
      <c r="E34" s="10" t="s">
        <v>305</v>
      </c>
      <c r="F34" s="25" t="s">
        <v>225</v>
      </c>
      <c r="G34" s="27" t="n">
        <v>0.00802083333333333</v>
      </c>
      <c r="H34" s="10" t="s">
        <v>306</v>
      </c>
      <c r="I34" s="44" t="s">
        <v>226</v>
      </c>
      <c r="J34" s="21" t="n">
        <v>0.0236226851851852</v>
      </c>
      <c r="K34" s="21" t="n">
        <v>0.0341666666666667</v>
      </c>
      <c r="L34" s="10"/>
      <c r="M34" s="10"/>
      <c r="N34" s="9" t="n">
        <f aca="false">E34+F34+G34+H34+I34+J34+K34+M34</f>
        <v>0.353848958333333</v>
      </c>
      <c r="O34" s="10" t="n">
        <v>4</v>
      </c>
    </row>
    <row r="35" customFormat="false" ht="12.75" hidden="false" customHeight="false" outlineLevel="0" collapsed="false">
      <c r="A35" s="10" t="n">
        <v>28</v>
      </c>
      <c r="B35" s="10"/>
      <c r="C35" s="20" t="s">
        <v>307</v>
      </c>
      <c r="D35" s="20" t="s">
        <v>308</v>
      </c>
      <c r="E35" s="36" t="n">
        <v>0.0751273148148148</v>
      </c>
      <c r="F35" s="25" t="s">
        <v>225</v>
      </c>
      <c r="G35" s="27" t="n">
        <v>0.00802083333333333</v>
      </c>
      <c r="H35" s="21" t="n">
        <v>0.0721412037037037</v>
      </c>
      <c r="I35" s="44" t="s">
        <v>226</v>
      </c>
      <c r="J35" s="21" t="n">
        <v>0.0236226851851852</v>
      </c>
      <c r="K35" s="21" t="n">
        <v>0.0341666666666667</v>
      </c>
      <c r="L35" s="10"/>
      <c r="M35" s="10"/>
      <c r="N35" s="9" t="n">
        <f aca="false">E35+F35+G35+H35+I35+J35+K35+M35</f>
        <v>0.354778125</v>
      </c>
      <c r="O35" s="10" t="n">
        <v>5</v>
      </c>
      <c r="P35" s="3" t="n">
        <v>1</v>
      </c>
    </row>
    <row r="36" customFormat="false" ht="12.75" hidden="false" customHeight="false" outlineLevel="0" collapsed="false">
      <c r="A36" s="10" t="n">
        <v>29</v>
      </c>
      <c r="B36" s="10"/>
      <c r="C36" s="20" t="s">
        <v>309</v>
      </c>
      <c r="D36" s="20" t="s">
        <v>310</v>
      </c>
      <c r="E36" s="10" t="s">
        <v>311</v>
      </c>
      <c r="F36" s="25" t="s">
        <v>225</v>
      </c>
      <c r="G36" s="27" t="n">
        <v>0.00802083333333333</v>
      </c>
      <c r="H36" s="21" t="n">
        <v>0.0721412037037037</v>
      </c>
      <c r="I36" s="42" t="s">
        <v>226</v>
      </c>
      <c r="J36" s="21" t="n">
        <v>0.0236226851851852</v>
      </c>
      <c r="K36" s="21" t="n">
        <v>0.0341666666666667</v>
      </c>
      <c r="L36" s="10"/>
      <c r="M36" s="10"/>
      <c r="N36" s="9" t="n">
        <f aca="false">E36+F36+G36+H36+I36+J36+K36+M36</f>
        <v>0.354778125</v>
      </c>
      <c r="O36" s="10" t="n">
        <v>4</v>
      </c>
    </row>
    <row r="37" customFormat="false" ht="12.75" hidden="false" customHeight="false" outlineLevel="0" collapsed="false">
      <c r="A37" s="10" t="n">
        <v>30</v>
      </c>
      <c r="B37" s="10"/>
      <c r="C37" s="20" t="s">
        <v>312</v>
      </c>
      <c r="D37" s="20" t="s">
        <v>313</v>
      </c>
      <c r="E37" s="24" t="n">
        <v>0.0751273148148148</v>
      </c>
      <c r="F37" s="29" t="s">
        <v>225</v>
      </c>
      <c r="G37" s="27" t="n">
        <v>0.00802083333333333</v>
      </c>
      <c r="H37" s="21" t="n">
        <v>0.0721412037037037</v>
      </c>
      <c r="I37" s="44" t="s">
        <v>226</v>
      </c>
      <c r="J37" s="21" t="n">
        <v>0.0236226851851852</v>
      </c>
      <c r="K37" s="21" t="n">
        <v>0.0341666666666667</v>
      </c>
      <c r="N37" s="9" t="n">
        <f aca="false">E37+F37+G37+H37+I37+J37+K37+M37</f>
        <v>0.354778125</v>
      </c>
      <c r="O37" s="10" t="n">
        <v>5</v>
      </c>
      <c r="P37" s="23" t="n">
        <v>1</v>
      </c>
    </row>
    <row r="38" customFormat="false" ht="12.75" hidden="false" customHeight="false" outlineLevel="0" collapsed="false">
      <c r="A38" s="10" t="n">
        <v>31</v>
      </c>
      <c r="B38" s="10"/>
      <c r="C38" s="20" t="s">
        <v>314</v>
      </c>
      <c r="D38" s="20" t="s">
        <v>315</v>
      </c>
      <c r="E38" s="36" t="n">
        <v>0.0751273148148148</v>
      </c>
      <c r="F38" s="29" t="s">
        <v>225</v>
      </c>
      <c r="G38" s="27" t="n">
        <v>0.00802083333333333</v>
      </c>
      <c r="H38" s="21" t="n">
        <v>0.0721412037037037</v>
      </c>
      <c r="I38" s="44" t="s">
        <v>226</v>
      </c>
      <c r="J38" s="21" t="n">
        <v>0.0236226851851852</v>
      </c>
      <c r="K38" s="21" t="n">
        <v>0.0341666666666667</v>
      </c>
      <c r="L38" s="10"/>
      <c r="M38" s="10"/>
      <c r="N38" s="9" t="n">
        <f aca="false">E38+F38+G38+H38+I38+J38+K38+M38</f>
        <v>0.354778125</v>
      </c>
      <c r="O38" s="10" t="n">
        <v>4</v>
      </c>
      <c r="P38" s="23" t="n">
        <v>2</v>
      </c>
    </row>
    <row r="39" customFormat="false" ht="12.75" hidden="false" customHeight="false" outlineLevel="0" collapsed="false">
      <c r="A39" s="10" t="n">
        <v>32</v>
      </c>
      <c r="B39" s="10"/>
      <c r="C39" s="20" t="s">
        <v>316</v>
      </c>
      <c r="D39" s="20"/>
      <c r="E39" s="24" t="n">
        <v>0.0751273148148148</v>
      </c>
      <c r="F39" s="25" t="s">
        <v>225</v>
      </c>
      <c r="G39" s="15" t="n">
        <v>0.00802083333333333</v>
      </c>
      <c r="H39" s="21" t="n">
        <v>0.0721412037037037</v>
      </c>
      <c r="I39" s="44" t="s">
        <v>226</v>
      </c>
      <c r="J39" s="21" t="n">
        <v>0.0236226851851852</v>
      </c>
      <c r="K39" s="12" t="n">
        <v>0.0383449074074074</v>
      </c>
      <c r="N39" s="9" t="n">
        <f aca="false">E39+F39+G39+H39+I39+J39+K39+M39</f>
        <v>0.358956365740741</v>
      </c>
      <c r="O39" s="0" t="n">
        <v>5</v>
      </c>
      <c r="P39" s="23"/>
    </row>
    <row r="40" customFormat="false" ht="12.75" hidden="false" customHeight="false" outlineLevel="0" collapsed="false">
      <c r="A40" s="10" t="n">
        <v>33</v>
      </c>
      <c r="B40" s="10"/>
      <c r="C40" s="20" t="s">
        <v>317</v>
      </c>
      <c r="D40" s="20" t="s">
        <v>318</v>
      </c>
      <c r="E40" s="24" t="n">
        <v>0.0751273148148148</v>
      </c>
      <c r="F40" s="25" t="s">
        <v>225</v>
      </c>
      <c r="G40" s="15" t="n">
        <v>0.00721064814814815</v>
      </c>
      <c r="H40" s="10" t="s">
        <v>319</v>
      </c>
      <c r="I40" s="44" t="s">
        <v>226</v>
      </c>
      <c r="J40" s="14" t="n">
        <v>0.029837962962963</v>
      </c>
      <c r="K40" s="21" t="n">
        <v>0.0341666666666667</v>
      </c>
      <c r="N40" s="9" t="n">
        <f aca="false">E40+F40+G40+H40+I40+J40+K40+M40</f>
        <v>0.361119212962963</v>
      </c>
      <c r="O40" s="0" t="n">
        <v>3</v>
      </c>
    </row>
    <row r="41" customFormat="false" ht="12.75" hidden="false" customHeight="false" outlineLevel="0" collapsed="false">
      <c r="A41" s="10" t="n">
        <v>34</v>
      </c>
      <c r="B41" s="10"/>
      <c r="C41" s="20"/>
      <c r="D41" s="20"/>
      <c r="J41" s="14" t="n">
        <v>0.0253703703703704</v>
      </c>
      <c r="N41" s="9"/>
      <c r="O41" s="10"/>
    </row>
    <row r="42" customFormat="false" ht="12.75" hidden="false" customHeight="false" outlineLevel="0" collapsed="false">
      <c r="A42" s="10" t="n">
        <v>35</v>
      </c>
      <c r="C42" s="20"/>
      <c r="D42" s="20"/>
      <c r="J42" s="14" t="n">
        <v>0.0274768518518519</v>
      </c>
      <c r="N42" s="9"/>
      <c r="O42" s="10"/>
    </row>
    <row r="43" customFormat="false" ht="12.75" hidden="false" customHeight="false" outlineLevel="0" collapsed="false">
      <c r="A43" s="10" t="n">
        <v>36</v>
      </c>
      <c r="C43" s="20"/>
      <c r="D43" s="20"/>
      <c r="J43" s="14" t="n">
        <v>0.0259143518518519</v>
      </c>
      <c r="N43" s="9"/>
      <c r="O43" s="10"/>
    </row>
    <row r="44" customFormat="false" ht="12.75" hidden="false" customHeight="false" outlineLevel="0" collapsed="false">
      <c r="J44" s="14" t="n">
        <v>0.0220717592592593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sheetData>
    <row r="1" customFormat="false" ht="19.5" hidden="false" customHeight="false" outlineLevel="0" collapsed="false">
      <c r="A1" s="4" t="s">
        <v>320</v>
      </c>
    </row>
    <row r="2" customFormat="false" ht="19.5" hidden="false" customHeight="false" outlineLevel="0" collapsed="false">
      <c r="A2" s="4" t="s">
        <v>321</v>
      </c>
    </row>
    <row r="3" customFormat="false" ht="19.5" hidden="false" customHeight="false" outlineLevel="0" collapsed="false">
      <c r="A3" s="4" t="s">
        <v>322</v>
      </c>
    </row>
    <row r="5" customFormat="false" ht="25.5" hidden="false" customHeight="false" outlineLevel="0" collapsed="false">
      <c r="A5" s="16" t="s">
        <v>10</v>
      </c>
      <c r="B5" s="16" t="s">
        <v>323</v>
      </c>
      <c r="C5" s="17" t="s">
        <v>11</v>
      </c>
      <c r="D5" s="17" t="s">
        <v>12</v>
      </c>
      <c r="E5" s="17" t="s">
        <v>324</v>
      </c>
      <c r="F5" s="17" t="s">
        <v>325</v>
      </c>
      <c r="G5" s="17" t="s">
        <v>326</v>
      </c>
      <c r="H5" s="16" t="s">
        <v>327</v>
      </c>
      <c r="I5" s="16" t="s">
        <v>328</v>
      </c>
      <c r="J5" s="16" t="s">
        <v>329</v>
      </c>
      <c r="K5" s="16" t="s">
        <v>330</v>
      </c>
      <c r="L5" s="16" t="s">
        <v>331</v>
      </c>
      <c r="M5" s="16" t="s">
        <v>332</v>
      </c>
      <c r="N5" s="16" t="s">
        <v>333</v>
      </c>
      <c r="O5" s="16" t="s">
        <v>334</v>
      </c>
      <c r="P5" s="16" t="s">
        <v>335</v>
      </c>
    </row>
    <row r="6" customFormat="false" ht="12.75" hidden="false" customHeight="false" outlineLevel="0" collapsed="false">
      <c r="A6" s="10" t="s">
        <v>24</v>
      </c>
      <c r="B6" s="10" t="n">
        <v>120</v>
      </c>
      <c r="C6" s="20" t="s">
        <v>25</v>
      </c>
      <c r="D6" s="20" t="s">
        <v>26</v>
      </c>
      <c r="E6" s="20"/>
      <c r="F6" s="20"/>
      <c r="G6" s="20"/>
      <c r="H6" s="10" t="s">
        <v>336</v>
      </c>
      <c r="I6" s="10"/>
      <c r="J6" s="10" t="s">
        <v>337</v>
      </c>
      <c r="K6" s="10" t="s">
        <v>338</v>
      </c>
      <c r="L6" s="10" t="s">
        <v>339</v>
      </c>
      <c r="M6" s="10" t="s">
        <v>340</v>
      </c>
      <c r="N6" s="10" t="s">
        <v>340</v>
      </c>
      <c r="O6" s="10" t="s">
        <v>341</v>
      </c>
      <c r="P6" s="10" t="s">
        <v>342</v>
      </c>
    </row>
    <row r="7" customFormat="false" ht="12.75" hidden="false" customHeight="false" outlineLevel="0" collapsed="false">
      <c r="A7" s="10" t="s">
        <v>29</v>
      </c>
      <c r="B7" s="10" t="n">
        <v>107</v>
      </c>
      <c r="C7" s="20" t="s">
        <v>34</v>
      </c>
      <c r="D7" s="20" t="s">
        <v>31</v>
      </c>
      <c r="E7" s="20"/>
      <c r="F7" s="20"/>
      <c r="G7" s="20"/>
      <c r="H7" s="10" t="s">
        <v>35</v>
      </c>
      <c r="I7" s="10" t="s">
        <v>343</v>
      </c>
      <c r="J7" s="10" t="s">
        <v>344</v>
      </c>
      <c r="K7" s="10" t="s">
        <v>345</v>
      </c>
      <c r="L7" s="10" t="s">
        <v>346</v>
      </c>
      <c r="M7" s="10" t="s">
        <v>347</v>
      </c>
      <c r="N7" s="10" t="s">
        <v>348</v>
      </c>
      <c r="O7" s="10" t="s">
        <v>349</v>
      </c>
      <c r="P7" s="10" t="s">
        <v>350</v>
      </c>
    </row>
    <row r="8" customFormat="false" ht="12.75" hidden="false" customHeight="false" outlineLevel="0" collapsed="false">
      <c r="A8" s="10" t="s">
        <v>33</v>
      </c>
      <c r="B8" s="10" t="n">
        <v>124</v>
      </c>
      <c r="C8" s="20" t="s">
        <v>351</v>
      </c>
      <c r="D8" s="20" t="s">
        <v>352</v>
      </c>
      <c r="E8" s="20"/>
      <c r="F8" s="20"/>
      <c r="G8" s="20"/>
      <c r="H8" s="10" t="s">
        <v>353</v>
      </c>
      <c r="I8" s="10" t="s">
        <v>354</v>
      </c>
      <c r="J8" s="10" t="s">
        <v>344</v>
      </c>
      <c r="K8" s="10" t="s">
        <v>355</v>
      </c>
      <c r="L8" s="10" t="s">
        <v>342</v>
      </c>
      <c r="M8" s="10" t="s">
        <v>347</v>
      </c>
      <c r="N8" s="10" t="s">
        <v>348</v>
      </c>
      <c r="O8" s="10" t="s">
        <v>349</v>
      </c>
      <c r="P8" s="10" t="s">
        <v>356</v>
      </c>
    </row>
    <row r="9" customFormat="false" ht="12.75" hidden="false" customHeight="false" outlineLevel="0" collapsed="false">
      <c r="A9" s="10" t="s">
        <v>39</v>
      </c>
      <c r="B9" s="10" t="n">
        <v>121</v>
      </c>
      <c r="C9" s="20" t="s">
        <v>70</v>
      </c>
      <c r="D9" s="20" t="s">
        <v>71</v>
      </c>
      <c r="E9" s="20"/>
      <c r="F9" s="20"/>
      <c r="G9" s="20"/>
      <c r="H9" s="10" t="s">
        <v>72</v>
      </c>
      <c r="I9" s="10" t="s">
        <v>357</v>
      </c>
      <c r="J9" s="10" t="s">
        <v>358</v>
      </c>
      <c r="K9" s="10" t="s">
        <v>355</v>
      </c>
      <c r="L9" s="10" t="s">
        <v>359</v>
      </c>
      <c r="M9" s="10" t="s">
        <v>360</v>
      </c>
      <c r="N9" s="10" t="s">
        <v>361</v>
      </c>
      <c r="O9" s="10" t="s">
        <v>362</v>
      </c>
      <c r="P9" s="10" t="s">
        <v>363</v>
      </c>
    </row>
    <row r="10" customFormat="false" ht="12.75" hidden="false" customHeight="false" outlineLevel="0" collapsed="false">
      <c r="A10" s="10" t="s">
        <v>43</v>
      </c>
      <c r="B10" s="10" t="n">
        <v>118</v>
      </c>
      <c r="C10" s="20" t="s">
        <v>67</v>
      </c>
      <c r="D10" s="20" t="s">
        <v>68</v>
      </c>
      <c r="E10" s="20"/>
      <c r="F10" s="20"/>
      <c r="G10" s="20"/>
      <c r="H10" s="10" t="s">
        <v>69</v>
      </c>
      <c r="I10" s="10" t="s">
        <v>364</v>
      </c>
      <c r="J10" s="10" t="s">
        <v>344</v>
      </c>
      <c r="K10" s="10" t="s">
        <v>345</v>
      </c>
      <c r="L10" s="10" t="s">
        <v>359</v>
      </c>
      <c r="M10" s="10" t="s">
        <v>365</v>
      </c>
      <c r="N10" s="10" t="s">
        <v>361</v>
      </c>
      <c r="O10" s="10" t="s">
        <v>362</v>
      </c>
      <c r="P10" s="10" t="s">
        <v>366</v>
      </c>
    </row>
    <row r="11" customFormat="false" ht="12.75" hidden="false" customHeight="false" outlineLevel="0" collapsed="false">
      <c r="A11" s="10" t="s">
        <v>48</v>
      </c>
      <c r="B11" s="10" t="n">
        <v>412</v>
      </c>
      <c r="C11" s="20" t="s">
        <v>172</v>
      </c>
      <c r="D11" s="20" t="s">
        <v>173</v>
      </c>
      <c r="E11" s="20"/>
      <c r="F11" s="20"/>
      <c r="G11" s="20"/>
      <c r="H11" s="10" t="s">
        <v>174</v>
      </c>
      <c r="I11" s="10" t="s">
        <v>364</v>
      </c>
      <c r="J11" s="10" t="s">
        <v>367</v>
      </c>
      <c r="K11" s="10" t="s">
        <v>355</v>
      </c>
      <c r="L11" s="10" t="s">
        <v>368</v>
      </c>
      <c r="M11" s="10" t="s">
        <v>369</v>
      </c>
      <c r="N11" s="10" t="s">
        <v>341</v>
      </c>
      <c r="O11" s="10" t="s">
        <v>370</v>
      </c>
      <c r="P11" s="10" t="s">
        <v>366</v>
      </c>
    </row>
    <row r="12" customFormat="false" ht="12.75" hidden="false" customHeight="false" outlineLevel="0" collapsed="false">
      <c r="A12" s="10" t="s">
        <v>51</v>
      </c>
      <c r="B12" s="10" t="n">
        <v>402</v>
      </c>
      <c r="C12" s="20" t="s">
        <v>44</v>
      </c>
      <c r="D12" s="20" t="s">
        <v>45</v>
      </c>
      <c r="E12" s="20"/>
      <c r="F12" s="20"/>
      <c r="G12" s="20"/>
      <c r="H12" s="10" t="s">
        <v>46</v>
      </c>
      <c r="I12" s="10" t="s">
        <v>371</v>
      </c>
      <c r="J12" s="10" t="s">
        <v>344</v>
      </c>
      <c r="K12" s="10" t="s">
        <v>355</v>
      </c>
      <c r="L12" s="10" t="s">
        <v>359</v>
      </c>
      <c r="M12" s="10" t="s">
        <v>360</v>
      </c>
      <c r="N12" s="10" t="s">
        <v>372</v>
      </c>
      <c r="O12" s="10" t="s">
        <v>373</v>
      </c>
      <c r="P12" s="10" t="s">
        <v>374</v>
      </c>
    </row>
    <row r="13" customFormat="false" ht="12.75" hidden="false" customHeight="false" outlineLevel="0" collapsed="false">
      <c r="A13" s="10" t="s">
        <v>56</v>
      </c>
      <c r="B13" s="10" t="n">
        <v>417</v>
      </c>
      <c r="C13" s="20" t="s">
        <v>103</v>
      </c>
      <c r="D13" s="20" t="s">
        <v>104</v>
      </c>
      <c r="E13" s="20"/>
      <c r="F13" s="20"/>
      <c r="G13" s="20"/>
      <c r="H13" s="10" t="s">
        <v>46</v>
      </c>
      <c r="I13" s="10" t="s">
        <v>371</v>
      </c>
      <c r="J13" s="10" t="s">
        <v>367</v>
      </c>
      <c r="K13" s="10" t="s">
        <v>355</v>
      </c>
      <c r="L13" s="10" t="s">
        <v>359</v>
      </c>
      <c r="M13" s="10" t="s">
        <v>360</v>
      </c>
      <c r="N13" s="10" t="s">
        <v>341</v>
      </c>
      <c r="O13" s="10" t="s">
        <v>373</v>
      </c>
      <c r="P13" s="10" t="s">
        <v>375</v>
      </c>
    </row>
    <row r="14" customFormat="false" ht="12.75" hidden="false" customHeight="false" outlineLevel="0" collapsed="false">
      <c r="A14" s="10" t="s">
        <v>61</v>
      </c>
      <c r="B14" s="10" t="n">
        <v>414</v>
      </c>
      <c r="C14" s="20" t="s">
        <v>118</v>
      </c>
      <c r="D14" s="20" t="s">
        <v>119</v>
      </c>
      <c r="E14" s="20"/>
      <c r="F14" s="20"/>
      <c r="G14" s="20"/>
      <c r="H14" s="10" t="s">
        <v>120</v>
      </c>
      <c r="I14" s="10" t="s">
        <v>376</v>
      </c>
      <c r="J14" s="10" t="s">
        <v>367</v>
      </c>
      <c r="K14" s="10" t="s">
        <v>345</v>
      </c>
      <c r="L14" s="10" t="s">
        <v>377</v>
      </c>
      <c r="M14" s="10" t="s">
        <v>365</v>
      </c>
      <c r="N14" s="10" t="s">
        <v>361</v>
      </c>
      <c r="O14" s="10" t="s">
        <v>362</v>
      </c>
      <c r="P14" s="10" t="s">
        <v>378</v>
      </c>
    </row>
    <row r="15" customFormat="false" ht="12.75" hidden="false" customHeight="false" outlineLevel="0" collapsed="false">
      <c r="A15" s="10" t="s">
        <v>137</v>
      </c>
      <c r="B15" s="10" t="n">
        <v>522</v>
      </c>
      <c r="C15" s="20" t="s">
        <v>130</v>
      </c>
      <c r="D15" s="20" t="s">
        <v>131</v>
      </c>
      <c r="E15" s="20"/>
      <c r="F15" s="20"/>
      <c r="G15" s="20"/>
      <c r="H15" s="10" t="s">
        <v>132</v>
      </c>
      <c r="I15" s="10" t="s">
        <v>379</v>
      </c>
      <c r="J15" s="10" t="s">
        <v>367</v>
      </c>
      <c r="K15" s="10" t="s">
        <v>345</v>
      </c>
      <c r="L15" s="10" t="s">
        <v>359</v>
      </c>
      <c r="M15" s="10" t="s">
        <v>360</v>
      </c>
      <c r="N15" s="10" t="s">
        <v>361</v>
      </c>
      <c r="O15" s="10" t="s">
        <v>380</v>
      </c>
      <c r="P15" s="10" t="s">
        <v>366</v>
      </c>
    </row>
    <row r="16" customFormat="false" ht="12.75" hidden="false" customHeight="false" outlineLevel="0" collapsed="false">
      <c r="A16" s="10" t="s">
        <v>141</v>
      </c>
      <c r="B16" s="10" t="n">
        <v>410</v>
      </c>
      <c r="C16" s="20" t="s">
        <v>127</v>
      </c>
      <c r="D16" s="20" t="s">
        <v>128</v>
      </c>
      <c r="E16" s="20"/>
      <c r="F16" s="20"/>
      <c r="G16" s="20"/>
      <c r="H16" s="10" t="s">
        <v>129</v>
      </c>
      <c r="I16" s="10" t="s">
        <v>381</v>
      </c>
      <c r="J16" s="10" t="s">
        <v>367</v>
      </c>
      <c r="K16" s="10" t="s">
        <v>355</v>
      </c>
      <c r="L16" s="10" t="s">
        <v>377</v>
      </c>
      <c r="M16" s="10" t="s">
        <v>365</v>
      </c>
      <c r="N16" s="10" t="s">
        <v>361</v>
      </c>
      <c r="O16" s="10" t="s">
        <v>362</v>
      </c>
      <c r="P16" s="10" t="s">
        <v>350</v>
      </c>
    </row>
    <row r="17" customFormat="false" ht="12.75" hidden="false" customHeight="false" outlineLevel="0" collapsed="false">
      <c r="A17" s="10" t="s">
        <v>147</v>
      </c>
      <c r="B17" s="10" t="n">
        <v>423</v>
      </c>
      <c r="C17" s="20" t="s">
        <v>108</v>
      </c>
      <c r="D17" s="20" t="s">
        <v>109</v>
      </c>
      <c r="E17" s="20"/>
      <c r="F17" s="20"/>
      <c r="G17" s="20"/>
      <c r="H17" s="10" t="s">
        <v>110</v>
      </c>
      <c r="I17" s="10" t="s">
        <v>382</v>
      </c>
      <c r="J17" s="10" t="s">
        <v>344</v>
      </c>
      <c r="K17" s="10" t="s">
        <v>355</v>
      </c>
      <c r="L17" s="10" t="s">
        <v>383</v>
      </c>
      <c r="M17" s="10" t="s">
        <v>365</v>
      </c>
      <c r="N17" s="10" t="s">
        <v>361</v>
      </c>
      <c r="O17" s="10" t="s">
        <v>384</v>
      </c>
      <c r="P17" s="10" t="s">
        <v>385</v>
      </c>
    </row>
    <row r="18" customFormat="false" ht="12.75" hidden="false" customHeight="false" outlineLevel="0" collapsed="false">
      <c r="A18" s="10" t="s">
        <v>151</v>
      </c>
      <c r="B18" s="10" t="n">
        <v>123</v>
      </c>
      <c r="C18" s="20" t="s">
        <v>386</v>
      </c>
      <c r="D18" s="20" t="s">
        <v>387</v>
      </c>
      <c r="E18" s="20"/>
      <c r="F18" s="20"/>
      <c r="G18" s="20"/>
      <c r="H18" s="10" t="s">
        <v>388</v>
      </c>
      <c r="I18" s="10" t="s">
        <v>389</v>
      </c>
      <c r="J18" s="10" t="s">
        <v>344</v>
      </c>
      <c r="K18" s="10" t="s">
        <v>345</v>
      </c>
      <c r="L18" s="10" t="s">
        <v>377</v>
      </c>
      <c r="M18" s="10" t="s">
        <v>390</v>
      </c>
      <c r="N18" s="10" t="s">
        <v>368</v>
      </c>
      <c r="O18" s="10" t="s">
        <v>391</v>
      </c>
      <c r="P18" s="10" t="s">
        <v>392</v>
      </c>
    </row>
    <row r="19" customFormat="false" ht="12.75" hidden="false" customHeight="false" outlineLevel="0" collapsed="false">
      <c r="A19" s="10" t="s">
        <v>155</v>
      </c>
      <c r="B19" s="10" t="n">
        <v>519</v>
      </c>
      <c r="C19" s="20" t="s">
        <v>97</v>
      </c>
      <c r="D19" s="20" t="s">
        <v>98</v>
      </c>
      <c r="E19" s="20"/>
      <c r="F19" s="20"/>
      <c r="G19" s="20"/>
      <c r="H19" s="10" t="s">
        <v>99</v>
      </c>
      <c r="I19" s="10" t="s">
        <v>389</v>
      </c>
      <c r="J19" s="10" t="s">
        <v>367</v>
      </c>
      <c r="K19" s="10" t="s">
        <v>345</v>
      </c>
      <c r="L19" s="10" t="s">
        <v>393</v>
      </c>
      <c r="M19" s="10" t="s">
        <v>360</v>
      </c>
      <c r="N19" s="10" t="s">
        <v>341</v>
      </c>
      <c r="O19" s="10" t="s">
        <v>392</v>
      </c>
      <c r="P19" s="10" t="s">
        <v>380</v>
      </c>
    </row>
    <row r="20" customFormat="false" ht="12.75" hidden="false" customHeight="false" outlineLevel="0" collapsed="false">
      <c r="A20" s="10" t="s">
        <v>160</v>
      </c>
      <c r="B20" s="10" t="n">
        <v>437</v>
      </c>
      <c r="C20" s="20" t="s">
        <v>138</v>
      </c>
      <c r="D20" s="20" t="s">
        <v>139</v>
      </c>
      <c r="E20" s="20"/>
      <c r="F20" s="20"/>
      <c r="G20" s="20"/>
      <c r="H20" s="10" t="s">
        <v>140</v>
      </c>
      <c r="I20" s="10" t="s">
        <v>394</v>
      </c>
      <c r="J20" s="10" t="s">
        <v>367</v>
      </c>
      <c r="K20" s="10" t="s">
        <v>345</v>
      </c>
      <c r="L20" s="10" t="s">
        <v>377</v>
      </c>
      <c r="M20" s="10" t="s">
        <v>365</v>
      </c>
      <c r="N20" s="10" t="s">
        <v>361</v>
      </c>
      <c r="O20" s="10" t="s">
        <v>385</v>
      </c>
      <c r="P20" s="10" t="s">
        <v>395</v>
      </c>
    </row>
    <row r="21" customFormat="false" ht="12.75" hidden="false" customHeight="false" outlineLevel="0" collapsed="false">
      <c r="A21" s="10" t="s">
        <v>396</v>
      </c>
      <c r="B21" s="10" t="n">
        <v>122</v>
      </c>
      <c r="C21" s="20" t="s">
        <v>73</v>
      </c>
      <c r="D21" s="20" t="s">
        <v>68</v>
      </c>
      <c r="E21" s="20"/>
      <c r="F21" s="20"/>
      <c r="G21" s="20"/>
      <c r="H21" s="10" t="s">
        <v>74</v>
      </c>
      <c r="I21" s="10" t="s">
        <v>397</v>
      </c>
      <c r="J21" s="10" t="s">
        <v>367</v>
      </c>
      <c r="K21" s="10" t="s">
        <v>398</v>
      </c>
      <c r="L21" s="10" t="s">
        <v>399</v>
      </c>
      <c r="M21" s="10" t="s">
        <v>365</v>
      </c>
      <c r="N21" s="10" t="s">
        <v>361</v>
      </c>
      <c r="O21" s="10" t="s">
        <v>400</v>
      </c>
      <c r="P21" s="10" t="s">
        <v>401</v>
      </c>
    </row>
    <row r="22" customFormat="false" ht="12.75" hidden="false" customHeight="false" outlineLevel="0" collapsed="false">
      <c r="A22" s="10" t="s">
        <v>402</v>
      </c>
      <c r="B22" s="10" t="n">
        <v>407</v>
      </c>
      <c r="C22" s="20" t="s">
        <v>176</v>
      </c>
      <c r="D22" s="20" t="s">
        <v>177</v>
      </c>
      <c r="E22" s="20"/>
      <c r="F22" s="20"/>
      <c r="G22" s="20"/>
      <c r="H22" s="10" t="s">
        <v>178</v>
      </c>
      <c r="I22" s="10" t="s">
        <v>403</v>
      </c>
      <c r="J22" s="10" t="s">
        <v>344</v>
      </c>
      <c r="K22" s="10" t="s">
        <v>355</v>
      </c>
      <c r="L22" s="10" t="s">
        <v>359</v>
      </c>
      <c r="M22" s="10" t="s">
        <v>365</v>
      </c>
      <c r="N22" s="10" t="s">
        <v>341</v>
      </c>
      <c r="O22" s="10" t="s">
        <v>404</v>
      </c>
      <c r="P22" s="10" t="s">
        <v>405</v>
      </c>
    </row>
    <row r="23" customFormat="false" ht="12.75" hidden="false" customHeight="false" outlineLevel="0" collapsed="false">
      <c r="A23" s="10" t="s">
        <v>406</v>
      </c>
      <c r="B23" s="10" t="n">
        <v>419</v>
      </c>
      <c r="C23" s="20" t="s">
        <v>156</v>
      </c>
      <c r="D23" s="20" t="s">
        <v>157</v>
      </c>
      <c r="E23" s="20"/>
      <c r="F23" s="20"/>
      <c r="G23" s="20"/>
      <c r="H23" s="10" t="s">
        <v>158</v>
      </c>
      <c r="I23" s="10" t="s">
        <v>407</v>
      </c>
      <c r="J23" s="10" t="s">
        <v>367</v>
      </c>
      <c r="K23" s="10" t="s">
        <v>355</v>
      </c>
      <c r="L23" s="10" t="s">
        <v>408</v>
      </c>
      <c r="M23" s="10" t="s">
        <v>365</v>
      </c>
      <c r="N23" s="10" t="s">
        <v>341</v>
      </c>
      <c r="O23" s="10" t="s">
        <v>400</v>
      </c>
      <c r="P23" s="10" t="s">
        <v>409</v>
      </c>
    </row>
    <row r="24" customFormat="false" ht="12.75" hidden="false" customHeight="false" outlineLevel="0" collapsed="false">
      <c r="A24" s="10" t="s">
        <v>410</v>
      </c>
      <c r="B24" s="10" t="n">
        <v>420</v>
      </c>
      <c r="C24" s="20" t="s">
        <v>192</v>
      </c>
      <c r="D24" s="20" t="s">
        <v>193</v>
      </c>
      <c r="E24" s="20"/>
      <c r="F24" s="20"/>
      <c r="G24" s="20"/>
      <c r="H24" s="10" t="s">
        <v>194</v>
      </c>
      <c r="I24" s="10" t="s">
        <v>411</v>
      </c>
      <c r="J24" s="10" t="s">
        <v>340</v>
      </c>
      <c r="K24" s="10" t="s">
        <v>412</v>
      </c>
      <c r="L24" s="10" t="s">
        <v>385</v>
      </c>
      <c r="M24" s="10" t="s">
        <v>413</v>
      </c>
      <c r="N24" s="10" t="s">
        <v>414</v>
      </c>
      <c r="O24" s="10" t="s">
        <v>415</v>
      </c>
      <c r="P24" s="10" t="s">
        <v>416</v>
      </c>
    </row>
    <row r="25" customFormat="false" ht="12.75" hidden="false" customHeight="false" outlineLevel="0" collapsed="false">
      <c r="A25" s="10" t="s">
        <v>417</v>
      </c>
      <c r="B25" s="10" t="n">
        <v>117</v>
      </c>
      <c r="C25" s="20" t="s">
        <v>87</v>
      </c>
      <c r="D25" s="20" t="s">
        <v>88</v>
      </c>
      <c r="E25" s="20"/>
      <c r="F25" s="20"/>
      <c r="G25" s="20"/>
      <c r="H25" s="10" t="s">
        <v>63</v>
      </c>
      <c r="I25" s="10" t="s">
        <v>418</v>
      </c>
      <c r="J25" s="10" t="s">
        <v>367</v>
      </c>
      <c r="K25" s="10" t="s">
        <v>355</v>
      </c>
      <c r="L25" s="10" t="s">
        <v>359</v>
      </c>
      <c r="M25" s="10" t="s">
        <v>369</v>
      </c>
      <c r="N25" s="10" t="s">
        <v>419</v>
      </c>
      <c r="O25" s="10" t="s">
        <v>420</v>
      </c>
      <c r="P25" s="10" t="s">
        <v>421</v>
      </c>
    </row>
    <row r="26" customFormat="false" ht="12.75" hidden="false" customHeight="false" outlineLevel="0" collapsed="false">
      <c r="A26" s="10" t="s">
        <v>422</v>
      </c>
      <c r="B26" s="10" t="n">
        <v>524</v>
      </c>
      <c r="C26" s="20" t="s">
        <v>123</v>
      </c>
      <c r="D26" s="20" t="s">
        <v>124</v>
      </c>
      <c r="E26" s="20"/>
      <c r="F26" s="20"/>
      <c r="G26" s="20"/>
      <c r="H26" s="10" t="s">
        <v>125</v>
      </c>
      <c r="I26" s="10" t="s">
        <v>423</v>
      </c>
      <c r="J26" s="10" t="s">
        <v>367</v>
      </c>
      <c r="K26" s="10" t="s">
        <v>424</v>
      </c>
      <c r="L26" s="10" t="s">
        <v>350</v>
      </c>
      <c r="M26" s="10" t="s">
        <v>349</v>
      </c>
      <c r="N26" s="10" t="s">
        <v>362</v>
      </c>
      <c r="O26" s="10" t="s">
        <v>425</v>
      </c>
      <c r="P26" s="10" t="s">
        <v>426</v>
      </c>
    </row>
    <row r="27" customFormat="false" ht="12.75" hidden="false" customHeight="false" outlineLevel="0" collapsed="false">
      <c r="A27" s="10" t="s">
        <v>427</v>
      </c>
      <c r="B27" s="10" t="n">
        <v>404</v>
      </c>
      <c r="C27" s="20" t="s">
        <v>204</v>
      </c>
      <c r="D27" s="20" t="s">
        <v>205</v>
      </c>
      <c r="E27" s="20"/>
      <c r="F27" s="20"/>
      <c r="G27" s="20"/>
      <c r="H27" s="10" t="s">
        <v>206</v>
      </c>
      <c r="I27" s="10" t="s">
        <v>428</v>
      </c>
      <c r="J27" s="10" t="s">
        <v>367</v>
      </c>
      <c r="K27" s="10" t="s">
        <v>345</v>
      </c>
      <c r="L27" s="10" t="s">
        <v>408</v>
      </c>
      <c r="M27" s="10" t="s">
        <v>429</v>
      </c>
      <c r="N27" s="10" t="s">
        <v>430</v>
      </c>
      <c r="O27" s="10" t="s">
        <v>431</v>
      </c>
      <c r="P27" s="10" t="s">
        <v>432</v>
      </c>
    </row>
    <row r="28" customFormat="false" ht="12.75" hidden="false" customHeight="false" outlineLevel="0" collapsed="false">
      <c r="A28" s="10" t="s">
        <v>433</v>
      </c>
      <c r="B28" s="10" t="n">
        <v>521</v>
      </c>
      <c r="C28" s="20" t="s">
        <v>142</v>
      </c>
      <c r="D28" s="20" t="s">
        <v>143</v>
      </c>
      <c r="E28" s="20"/>
      <c r="F28" s="20"/>
      <c r="G28" s="20"/>
      <c r="H28" s="10" t="s">
        <v>144</v>
      </c>
      <c r="I28" s="10" t="s">
        <v>434</v>
      </c>
      <c r="J28" s="10" t="s">
        <v>435</v>
      </c>
      <c r="K28" s="10" t="s">
        <v>436</v>
      </c>
      <c r="L28" s="10" t="s">
        <v>437</v>
      </c>
      <c r="M28" s="10" t="s">
        <v>438</v>
      </c>
      <c r="N28" s="10" t="s">
        <v>439</v>
      </c>
      <c r="O28" s="10" t="s">
        <v>440</v>
      </c>
      <c r="P28" s="10" t="s">
        <v>441</v>
      </c>
    </row>
    <row r="29" customFormat="false" ht="12.75" hidden="false" customHeight="false" outlineLevel="0" collapsed="false">
      <c r="A29" s="10" t="s">
        <v>442</v>
      </c>
      <c r="B29" s="10" t="n">
        <v>105</v>
      </c>
      <c r="C29" s="20" t="s">
        <v>201</v>
      </c>
      <c r="D29" s="20" t="s">
        <v>202</v>
      </c>
      <c r="E29" s="20"/>
      <c r="F29" s="20"/>
      <c r="G29" s="20"/>
      <c r="H29" s="10" t="s">
        <v>94</v>
      </c>
      <c r="I29" s="10" t="s">
        <v>443</v>
      </c>
      <c r="J29" s="10" t="s">
        <v>425</v>
      </c>
      <c r="K29" s="10" t="s">
        <v>444</v>
      </c>
      <c r="L29" s="10" t="s">
        <v>425</v>
      </c>
      <c r="M29" s="10" t="s">
        <v>445</v>
      </c>
      <c r="N29" s="10" t="s">
        <v>446</v>
      </c>
      <c r="O29" s="10" t="s">
        <v>447</v>
      </c>
      <c r="P29" s="10" t="s">
        <v>448</v>
      </c>
    </row>
    <row r="30" customFormat="false" ht="12.75" hidden="false" customHeight="false" outlineLevel="0" collapsed="false">
      <c r="A30" s="10" t="s">
        <v>449</v>
      </c>
      <c r="B30" s="10" t="n">
        <v>536</v>
      </c>
      <c r="C30" s="20" t="s">
        <v>227</v>
      </c>
      <c r="D30" s="20" t="s">
        <v>228</v>
      </c>
      <c r="E30" s="20"/>
      <c r="F30" s="20"/>
      <c r="G30" s="20"/>
      <c r="H30" s="10" t="s">
        <v>229</v>
      </c>
      <c r="I30" s="10"/>
      <c r="J30" s="10" t="s">
        <v>450</v>
      </c>
      <c r="K30" s="10" t="s">
        <v>451</v>
      </c>
      <c r="L30" s="10" t="s">
        <v>368</v>
      </c>
      <c r="M30" s="10" t="s">
        <v>452</v>
      </c>
      <c r="N30" s="10" t="s">
        <v>453</v>
      </c>
      <c r="O30" s="10" t="s">
        <v>454</v>
      </c>
      <c r="P30" s="10"/>
    </row>
    <row r="31" customFormat="false" ht="12.75" hidden="false" customHeight="false" outlineLevel="0" collapsed="false">
      <c r="A31" s="10" t="s">
        <v>455</v>
      </c>
      <c r="B31" s="10" t="n">
        <v>520</v>
      </c>
      <c r="C31" s="20" t="s">
        <v>285</v>
      </c>
      <c r="D31" s="20" t="s">
        <v>286</v>
      </c>
      <c r="E31" s="20"/>
      <c r="F31" s="20"/>
      <c r="G31" s="20"/>
      <c r="H31" s="10" t="s">
        <v>283</v>
      </c>
      <c r="I31" s="10" t="s">
        <v>456</v>
      </c>
      <c r="J31" s="10" t="s">
        <v>450</v>
      </c>
      <c r="K31" s="10" t="s">
        <v>457</v>
      </c>
      <c r="L31" s="10" t="s">
        <v>458</v>
      </c>
      <c r="M31" s="10" t="s">
        <v>404</v>
      </c>
      <c r="N31" s="10" t="s">
        <v>458</v>
      </c>
      <c r="O31" s="10" t="s">
        <v>459</v>
      </c>
      <c r="P31" s="10"/>
    </row>
    <row r="32" customFormat="false" ht="12.75" hidden="false" customHeight="false" outlineLevel="0" collapsed="false">
      <c r="A32" s="10" t="s">
        <v>460</v>
      </c>
      <c r="B32" s="10" t="n">
        <v>537</v>
      </c>
      <c r="C32" s="20" t="s">
        <v>282</v>
      </c>
      <c r="D32" s="20" t="s">
        <v>250</v>
      </c>
      <c r="E32" s="20"/>
      <c r="F32" s="20"/>
      <c r="G32" s="20"/>
      <c r="H32" s="10" t="s">
        <v>283</v>
      </c>
      <c r="I32" s="10" t="s">
        <v>456</v>
      </c>
      <c r="J32" s="10" t="s">
        <v>461</v>
      </c>
      <c r="K32" s="10" t="s">
        <v>457</v>
      </c>
      <c r="L32" s="10" t="s">
        <v>458</v>
      </c>
      <c r="M32" s="10" t="s">
        <v>404</v>
      </c>
      <c r="N32" s="10" t="s">
        <v>458</v>
      </c>
      <c r="O32" s="10" t="s">
        <v>459</v>
      </c>
      <c r="P32" s="10"/>
    </row>
    <row r="33" customFormat="false" ht="12.75" hidden="false" customHeight="false" outlineLevel="0" collapsed="false">
      <c r="A33" s="10" t="s">
        <v>462</v>
      </c>
      <c r="B33" s="10" t="n">
        <v>512</v>
      </c>
      <c r="C33" s="20" t="s">
        <v>287</v>
      </c>
      <c r="D33" s="20" t="s">
        <v>266</v>
      </c>
      <c r="E33" s="20"/>
      <c r="F33" s="20"/>
      <c r="G33" s="20"/>
      <c r="H33" s="10" t="s">
        <v>283</v>
      </c>
      <c r="I33" s="10" t="s">
        <v>456</v>
      </c>
      <c r="J33" s="10" t="s">
        <v>461</v>
      </c>
      <c r="K33" s="10" t="s">
        <v>457</v>
      </c>
      <c r="L33" s="10" t="s">
        <v>437</v>
      </c>
      <c r="M33" s="10" t="s">
        <v>404</v>
      </c>
      <c r="N33" s="10" t="s">
        <v>463</v>
      </c>
      <c r="O33" s="10" t="s">
        <v>464</v>
      </c>
      <c r="P33" s="10"/>
    </row>
    <row r="34" customFormat="false" ht="12.75" hidden="false" customHeight="false" outlineLevel="0" collapsed="false">
      <c r="A34" s="10" t="s">
        <v>465</v>
      </c>
      <c r="B34" s="10" t="n">
        <v>530</v>
      </c>
      <c r="C34" s="20" t="s">
        <v>254</v>
      </c>
      <c r="D34" s="20" t="s">
        <v>255</v>
      </c>
      <c r="E34" s="20"/>
      <c r="F34" s="20"/>
      <c r="G34" s="20"/>
      <c r="H34" s="10" t="s">
        <v>256</v>
      </c>
      <c r="I34" s="10" t="s">
        <v>456</v>
      </c>
      <c r="J34" s="10" t="s">
        <v>461</v>
      </c>
      <c r="K34" s="10" t="s">
        <v>466</v>
      </c>
      <c r="L34" s="10" t="s">
        <v>437</v>
      </c>
      <c r="M34" s="10" t="s">
        <v>404</v>
      </c>
      <c r="N34" s="10" t="s">
        <v>463</v>
      </c>
      <c r="O34" s="10" t="s">
        <v>464</v>
      </c>
      <c r="P34" s="10"/>
    </row>
    <row r="35" customFormat="false" ht="12.75" hidden="false" customHeight="false" outlineLevel="0" collapsed="false">
      <c r="A35" s="10" t="s">
        <v>467</v>
      </c>
      <c r="B35" s="10" t="n">
        <v>517</v>
      </c>
      <c r="C35" s="20" t="s">
        <v>276</v>
      </c>
      <c r="D35" s="20" t="s">
        <v>277</v>
      </c>
      <c r="E35" s="20"/>
      <c r="F35" s="20"/>
      <c r="G35" s="20"/>
      <c r="H35" s="10" t="s">
        <v>256</v>
      </c>
      <c r="I35" s="10" t="s">
        <v>456</v>
      </c>
      <c r="J35" s="10" t="s">
        <v>461</v>
      </c>
      <c r="K35" s="10" t="s">
        <v>457</v>
      </c>
      <c r="L35" s="10" t="s">
        <v>458</v>
      </c>
      <c r="M35" s="10" t="s">
        <v>404</v>
      </c>
      <c r="N35" s="10" t="s">
        <v>463</v>
      </c>
      <c r="O35" s="10" t="s">
        <v>464</v>
      </c>
      <c r="P35" s="10"/>
    </row>
    <row r="36" customFormat="false" ht="12.75" hidden="false" customHeight="false" outlineLevel="0" collapsed="false">
      <c r="A36" s="10" t="s">
        <v>468</v>
      </c>
      <c r="B36" s="10" t="n">
        <v>534</v>
      </c>
      <c r="C36" s="20" t="s">
        <v>288</v>
      </c>
      <c r="D36" s="20" t="s">
        <v>289</v>
      </c>
      <c r="E36" s="20"/>
      <c r="F36" s="20"/>
      <c r="G36" s="20"/>
      <c r="H36" s="10" t="s">
        <v>290</v>
      </c>
      <c r="I36" s="10" t="s">
        <v>456</v>
      </c>
      <c r="J36" s="10" t="s">
        <v>469</v>
      </c>
      <c r="K36" s="10" t="s">
        <v>421</v>
      </c>
      <c r="L36" s="10" t="s">
        <v>437</v>
      </c>
      <c r="M36" s="10" t="s">
        <v>404</v>
      </c>
      <c r="N36" s="10" t="s">
        <v>463</v>
      </c>
      <c r="O36" s="10" t="s">
        <v>470</v>
      </c>
      <c r="P36" s="10"/>
    </row>
    <row r="37" customFormat="false" ht="12.75" hidden="false" customHeight="false" outlineLevel="0" collapsed="false">
      <c r="A37" s="10" t="s">
        <v>471</v>
      </c>
      <c r="B37" s="10" t="n">
        <v>528</v>
      </c>
      <c r="C37" s="20" t="s">
        <v>233</v>
      </c>
      <c r="D37" s="20" t="s">
        <v>119</v>
      </c>
      <c r="E37" s="20"/>
      <c r="F37" s="20"/>
      <c r="G37" s="20"/>
      <c r="H37" s="10" t="s">
        <v>234</v>
      </c>
      <c r="I37" s="10" t="s">
        <v>456</v>
      </c>
      <c r="J37" s="10" t="s">
        <v>461</v>
      </c>
      <c r="K37" s="10" t="s">
        <v>457</v>
      </c>
      <c r="L37" s="10" t="s">
        <v>458</v>
      </c>
      <c r="M37" s="10" t="s">
        <v>404</v>
      </c>
      <c r="N37" s="10" t="s">
        <v>463</v>
      </c>
      <c r="O37" s="10" t="s">
        <v>472</v>
      </c>
      <c r="P37" s="10"/>
    </row>
    <row r="38" customFormat="false" ht="12.75" hidden="false" customHeight="false" outlineLevel="0" collapsed="false">
      <c r="A38" s="10" t="s">
        <v>473</v>
      </c>
      <c r="B38" s="10" t="n">
        <v>511</v>
      </c>
      <c r="C38" s="20" t="s">
        <v>272</v>
      </c>
      <c r="D38" s="20" t="s">
        <v>273</v>
      </c>
      <c r="E38" s="20"/>
      <c r="F38" s="20"/>
      <c r="G38" s="20"/>
      <c r="H38" s="10" t="s">
        <v>274</v>
      </c>
      <c r="I38" s="10" t="s">
        <v>456</v>
      </c>
      <c r="J38" s="10" t="s">
        <v>450</v>
      </c>
      <c r="K38" s="10" t="s">
        <v>457</v>
      </c>
      <c r="L38" s="10" t="s">
        <v>437</v>
      </c>
      <c r="M38" s="10" t="s">
        <v>404</v>
      </c>
      <c r="N38" s="10" t="s">
        <v>463</v>
      </c>
      <c r="O38" s="10" t="s">
        <v>474</v>
      </c>
      <c r="P38" s="10"/>
    </row>
    <row r="39" customFormat="false" ht="12.75" hidden="false" customHeight="false" outlineLevel="0" collapsed="false">
      <c r="A39" s="10" t="s">
        <v>475</v>
      </c>
      <c r="B39" s="10" t="n">
        <v>523</v>
      </c>
      <c r="C39" s="20" t="s">
        <v>246</v>
      </c>
      <c r="D39" s="20" t="s">
        <v>216</v>
      </c>
      <c r="E39" s="20"/>
      <c r="F39" s="20"/>
      <c r="G39" s="20"/>
      <c r="H39" s="10" t="s">
        <v>247</v>
      </c>
      <c r="I39" s="10" t="s">
        <v>456</v>
      </c>
      <c r="J39" s="10" t="s">
        <v>476</v>
      </c>
      <c r="K39" s="10" t="s">
        <v>477</v>
      </c>
      <c r="L39" s="10" t="s">
        <v>458</v>
      </c>
      <c r="M39" s="10" t="s">
        <v>395</v>
      </c>
      <c r="N39" s="10" t="s">
        <v>437</v>
      </c>
      <c r="O39" s="10" t="s">
        <v>478</v>
      </c>
      <c r="P39" s="10"/>
    </row>
    <row r="40" customFormat="false" ht="12.75" hidden="false" customHeight="false" outlineLevel="0" collapsed="false">
      <c r="A40" s="10" t="s">
        <v>479</v>
      </c>
      <c r="B40" s="10" t="n">
        <v>535</v>
      </c>
      <c r="C40" s="20" t="s">
        <v>293</v>
      </c>
      <c r="D40" s="20" t="s">
        <v>157</v>
      </c>
      <c r="E40" s="20"/>
      <c r="F40" s="20"/>
      <c r="G40" s="20"/>
      <c r="H40" s="10" t="s">
        <v>294</v>
      </c>
      <c r="I40" s="10" t="s">
        <v>456</v>
      </c>
      <c r="J40" s="10" t="s">
        <v>461</v>
      </c>
      <c r="K40" s="10" t="s">
        <v>457</v>
      </c>
      <c r="L40" s="10" t="s">
        <v>463</v>
      </c>
      <c r="M40" s="10" t="s">
        <v>414</v>
      </c>
      <c r="N40" s="10" t="s">
        <v>480</v>
      </c>
      <c r="O40" s="10" t="s">
        <v>481</v>
      </c>
      <c r="P40" s="10"/>
    </row>
    <row r="41" customFormat="false" ht="12.75" hidden="false" customHeight="false" outlineLevel="0" collapsed="false">
      <c r="A41" s="10" t="s">
        <v>482</v>
      </c>
      <c r="B41" s="10" t="n">
        <v>532</v>
      </c>
      <c r="C41" s="20" t="s">
        <v>304</v>
      </c>
      <c r="D41" s="20" t="s">
        <v>180</v>
      </c>
      <c r="E41" s="20"/>
      <c r="F41" s="20"/>
      <c r="G41" s="20"/>
      <c r="H41" s="10" t="s">
        <v>305</v>
      </c>
      <c r="I41" s="10" t="s">
        <v>456</v>
      </c>
      <c r="J41" s="10" t="s">
        <v>483</v>
      </c>
      <c r="K41" s="10" t="s">
        <v>484</v>
      </c>
      <c r="L41" s="10" t="s">
        <v>485</v>
      </c>
      <c r="M41" s="10" t="s">
        <v>486</v>
      </c>
      <c r="N41" s="10" t="s">
        <v>487</v>
      </c>
      <c r="O41" s="10" t="s">
        <v>488</v>
      </c>
      <c r="P41" s="10"/>
    </row>
    <row r="42" customFormat="false" ht="12.75" hidden="false" customHeight="false" outlineLevel="0" collapsed="false">
      <c r="A42" s="10" t="s">
        <v>489</v>
      </c>
      <c r="B42" s="10" t="n">
        <v>529</v>
      </c>
      <c r="C42" s="20" t="s">
        <v>301</v>
      </c>
      <c r="D42" s="20" t="s">
        <v>302</v>
      </c>
      <c r="E42" s="20"/>
      <c r="F42" s="20"/>
      <c r="G42" s="20"/>
      <c r="H42" s="10" t="s">
        <v>303</v>
      </c>
      <c r="I42" s="10" t="s">
        <v>456</v>
      </c>
      <c r="J42" s="10" t="s">
        <v>490</v>
      </c>
      <c r="K42" s="10" t="s">
        <v>477</v>
      </c>
      <c r="L42" s="10" t="s">
        <v>463</v>
      </c>
      <c r="M42" s="10" t="s">
        <v>404</v>
      </c>
      <c r="N42" s="10" t="s">
        <v>491</v>
      </c>
      <c r="O42" s="10" t="s">
        <v>492</v>
      </c>
      <c r="P42" s="10"/>
    </row>
    <row r="43" customFormat="false" ht="12.75" hidden="false" customHeight="false" outlineLevel="0" collapsed="false">
      <c r="A43" s="10" t="s">
        <v>493</v>
      </c>
      <c r="B43" s="10" t="n">
        <v>434</v>
      </c>
      <c r="C43" s="20" t="s">
        <v>309</v>
      </c>
      <c r="D43" s="20" t="s">
        <v>310</v>
      </c>
      <c r="E43" s="20"/>
      <c r="F43" s="20"/>
      <c r="G43" s="20"/>
      <c r="H43" s="10" t="s">
        <v>311</v>
      </c>
      <c r="I43" s="10" t="s">
        <v>456</v>
      </c>
      <c r="J43" s="10" t="s">
        <v>476</v>
      </c>
      <c r="K43" s="10" t="s">
        <v>477</v>
      </c>
      <c r="L43" s="10" t="s">
        <v>494</v>
      </c>
      <c r="M43" s="10" t="s">
        <v>495</v>
      </c>
      <c r="N43" s="10" t="s">
        <v>496</v>
      </c>
      <c r="O43" s="10" t="s">
        <v>497</v>
      </c>
      <c r="P43" s="10"/>
    </row>
    <row r="44" customFormat="false" ht="12.75" hidden="false" customHeight="false" outlineLevel="0" collapsed="false">
      <c r="A44" s="10" t="s">
        <v>498</v>
      </c>
      <c r="B44" s="10" t="n">
        <v>533</v>
      </c>
      <c r="C44" s="20" t="s">
        <v>307</v>
      </c>
      <c r="D44" s="20" t="s">
        <v>308</v>
      </c>
      <c r="E44" s="20"/>
      <c r="F44" s="20"/>
      <c r="G44" s="20"/>
      <c r="H44" s="10" t="s">
        <v>499</v>
      </c>
      <c r="I44" s="10" t="s">
        <v>456</v>
      </c>
      <c r="J44" s="10" t="s">
        <v>461</v>
      </c>
      <c r="K44" s="10" t="s">
        <v>500</v>
      </c>
      <c r="L44" s="10" t="s">
        <v>501</v>
      </c>
      <c r="M44" s="10" t="s">
        <v>502</v>
      </c>
      <c r="N44" s="10" t="s">
        <v>503</v>
      </c>
      <c r="O44" s="10" t="s">
        <v>504</v>
      </c>
      <c r="P44" s="10"/>
    </row>
    <row r="45" customFormat="false" ht="12.75" hidden="false" customHeight="false" outlineLevel="0" collapsed="false">
      <c r="A45" s="10" t="s">
        <v>1</v>
      </c>
      <c r="B45" s="10" t="n">
        <v>418</v>
      </c>
      <c r="C45" s="20" t="s">
        <v>210</v>
      </c>
      <c r="D45" s="20" t="s">
        <v>68</v>
      </c>
      <c r="E45" s="20"/>
      <c r="F45" s="20"/>
      <c r="G45" s="20"/>
      <c r="H45" s="10" t="s">
        <v>94</v>
      </c>
      <c r="I45" s="10"/>
      <c r="J45" s="10" t="s">
        <v>395</v>
      </c>
      <c r="K45" s="10" t="s">
        <v>505</v>
      </c>
      <c r="L45" s="10" t="s">
        <v>425</v>
      </c>
      <c r="M45" s="10" t="s">
        <v>506</v>
      </c>
      <c r="N45" s="10" t="s">
        <v>507</v>
      </c>
      <c r="O45" s="10" t="s">
        <v>508</v>
      </c>
      <c r="P45" s="10"/>
    </row>
    <row r="46" customFormat="false" ht="12.75" hidden="false" customHeight="false" outlineLevel="0" collapsed="false">
      <c r="A46" s="10" t="s">
        <v>1</v>
      </c>
      <c r="B46" s="10" t="n">
        <v>432</v>
      </c>
      <c r="C46" s="20" t="s">
        <v>222</v>
      </c>
      <c r="D46" s="20" t="s">
        <v>223</v>
      </c>
      <c r="E46" s="20"/>
      <c r="F46" s="20"/>
      <c r="G46" s="20"/>
      <c r="H46" s="10" t="s">
        <v>94</v>
      </c>
      <c r="I46" s="10"/>
      <c r="J46" s="10" t="s">
        <v>425</v>
      </c>
      <c r="K46" s="10" t="s">
        <v>444</v>
      </c>
      <c r="L46" s="10" t="s">
        <v>425</v>
      </c>
      <c r="M46" s="10" t="s">
        <v>509</v>
      </c>
      <c r="N46" s="10" t="s">
        <v>510</v>
      </c>
      <c r="O46" s="10" t="s">
        <v>511</v>
      </c>
      <c r="P46" s="10"/>
    </row>
    <row r="47" customFormat="false" ht="12.75" hidden="false" customHeight="false" outlineLevel="0" collapsed="false">
      <c r="A47" s="10" t="s">
        <v>1</v>
      </c>
      <c r="B47" s="10" t="n">
        <v>531</v>
      </c>
      <c r="C47" s="20" t="s">
        <v>512</v>
      </c>
      <c r="D47" s="20" t="s">
        <v>269</v>
      </c>
      <c r="E47" s="20"/>
      <c r="F47" s="20"/>
      <c r="G47" s="20"/>
      <c r="H47" s="10" t="s">
        <v>94</v>
      </c>
      <c r="I47" s="10"/>
      <c r="J47" s="10" t="s">
        <v>490</v>
      </c>
      <c r="K47" s="10" t="s">
        <v>484</v>
      </c>
      <c r="L47" s="10" t="s">
        <v>513</v>
      </c>
      <c r="M47" s="10" t="s">
        <v>514</v>
      </c>
      <c r="N47" s="10" t="s">
        <v>514</v>
      </c>
      <c r="O47" s="10"/>
      <c r="P47" s="10"/>
    </row>
    <row r="48" customFormat="false" ht="12.75" hidden="false" customHeight="false" outlineLevel="0" collapsed="false">
      <c r="A48" s="10" t="s">
        <v>1</v>
      </c>
      <c r="B48" s="10" t="n">
        <v>428</v>
      </c>
      <c r="C48" s="20" t="s">
        <v>211</v>
      </c>
      <c r="D48" s="20" t="s">
        <v>212</v>
      </c>
      <c r="E48" s="20"/>
      <c r="F48" s="20"/>
      <c r="G48" s="20"/>
      <c r="H48" s="10" t="s">
        <v>94</v>
      </c>
      <c r="I48" s="10"/>
      <c r="J48" s="10" t="s">
        <v>358</v>
      </c>
      <c r="K48" s="10" t="s">
        <v>345</v>
      </c>
      <c r="L48" s="10" t="s">
        <v>515</v>
      </c>
      <c r="M48" s="10" t="s">
        <v>516</v>
      </c>
      <c r="N48" s="10" t="s">
        <v>517</v>
      </c>
      <c r="O48" s="10"/>
      <c r="P48" s="10"/>
    </row>
    <row r="49" customFormat="false" ht="12.75" hidden="false" customHeight="false" outlineLevel="0" collapsed="false">
      <c r="A49" s="10" t="s">
        <v>1</v>
      </c>
      <c r="B49" s="10" t="n">
        <v>435</v>
      </c>
      <c r="C49" s="20" t="s">
        <v>314</v>
      </c>
      <c r="D49" s="20" t="s">
        <v>315</v>
      </c>
      <c r="E49" s="20"/>
      <c r="F49" s="20"/>
      <c r="G49" s="20"/>
      <c r="H49" s="10" t="s">
        <v>94</v>
      </c>
      <c r="I49" s="10"/>
      <c r="J49" s="10" t="s">
        <v>518</v>
      </c>
      <c r="K49" s="10" t="s">
        <v>519</v>
      </c>
      <c r="L49" s="10" t="s">
        <v>497</v>
      </c>
      <c r="M49" s="10" t="s">
        <v>520</v>
      </c>
      <c r="N49" s="10" t="s">
        <v>521</v>
      </c>
      <c r="O49" s="10"/>
      <c r="P49" s="10"/>
    </row>
    <row r="50" customFormat="false" ht="12.75" hidden="false" customHeight="false" outlineLevel="0" collapsed="false">
      <c r="A50" s="10" t="s">
        <v>1</v>
      </c>
      <c r="B50" s="10" t="n">
        <v>438</v>
      </c>
      <c r="C50" s="20" t="s">
        <v>522</v>
      </c>
      <c r="D50" s="20" t="s">
        <v>41</v>
      </c>
      <c r="E50" s="20"/>
      <c r="F50" s="20"/>
      <c r="G50" s="20"/>
      <c r="H50" s="10" t="s">
        <v>523</v>
      </c>
      <c r="I50" s="10"/>
      <c r="J50" s="10" t="s">
        <v>344</v>
      </c>
      <c r="K50" s="10" t="s">
        <v>524</v>
      </c>
      <c r="L50" s="10" t="s">
        <v>373</v>
      </c>
      <c r="M50" s="10" t="s">
        <v>525</v>
      </c>
      <c r="N50" s="10"/>
      <c r="O50" s="10"/>
      <c r="P50" s="10"/>
    </row>
    <row r="51" customFormat="false" ht="12.75" hidden="false" customHeight="false" outlineLevel="0" collapsed="false">
      <c r="A51" s="10" t="s">
        <v>1</v>
      </c>
      <c r="B51" s="10" t="n">
        <v>436</v>
      </c>
      <c r="C51" s="20" t="s">
        <v>161</v>
      </c>
      <c r="D51" s="20" t="s">
        <v>162</v>
      </c>
      <c r="E51" s="20"/>
      <c r="F51" s="20"/>
      <c r="G51" s="20"/>
      <c r="H51" s="10" t="s">
        <v>526</v>
      </c>
      <c r="I51" s="10"/>
      <c r="J51" s="10" t="s">
        <v>435</v>
      </c>
      <c r="K51" s="10" t="s">
        <v>436</v>
      </c>
      <c r="L51" s="10" t="s">
        <v>437</v>
      </c>
      <c r="M51" s="10" t="s">
        <v>438</v>
      </c>
      <c r="N51" s="10"/>
      <c r="O51" s="10"/>
      <c r="P51" s="10"/>
    </row>
    <row r="52" customFormat="false" ht="12.75" hidden="false" customHeight="false" outlineLevel="0" collapsed="false">
      <c r="A52" s="10" t="s">
        <v>1</v>
      </c>
      <c r="B52" s="10" t="n">
        <v>106</v>
      </c>
      <c r="C52" s="20" t="s">
        <v>89</v>
      </c>
      <c r="D52" s="20" t="s">
        <v>68</v>
      </c>
      <c r="E52" s="20"/>
      <c r="F52" s="20"/>
      <c r="G52" s="20"/>
      <c r="H52" s="10" t="s">
        <v>446</v>
      </c>
      <c r="I52" s="10"/>
      <c r="J52" s="10" t="s">
        <v>527</v>
      </c>
      <c r="K52" s="10"/>
      <c r="L52" s="10"/>
      <c r="M52" s="10"/>
      <c r="N52" s="10"/>
      <c r="O52" s="10"/>
      <c r="P52" s="10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37" activeCellId="0" sqref="C37:H37"/>
    </sheetView>
  </sheetViews>
  <sheetFormatPr defaultColWidth="9.0546875" defaultRowHeight="12.75" zeroHeight="false" outlineLevelRow="0" outlineLevelCol="0"/>
  <sheetData>
    <row r="1" customFormat="false" ht="19.5" hidden="false" customHeight="false" outlineLevel="0" collapsed="false">
      <c r="A1" s="4" t="s">
        <v>528</v>
      </c>
    </row>
    <row r="2" customFormat="false" ht="19.5" hidden="false" customHeight="false" outlineLevel="0" collapsed="false">
      <c r="A2" s="4" t="s">
        <v>529</v>
      </c>
      <c r="D2" s="0" t="s">
        <v>530</v>
      </c>
    </row>
    <row r="3" customFormat="false" ht="19.5" hidden="false" customHeight="false" outlineLevel="0" collapsed="false">
      <c r="A3" s="4" t="s">
        <v>322</v>
      </c>
    </row>
    <row r="5" customFormat="false" ht="26.25" hidden="false" customHeight="false" outlineLevel="0" collapsed="false">
      <c r="A5" s="16" t="s">
        <v>10</v>
      </c>
      <c r="B5" s="16" t="s">
        <v>323</v>
      </c>
      <c r="C5" s="17" t="s">
        <v>11</v>
      </c>
      <c r="D5" s="17" t="s">
        <v>12</v>
      </c>
      <c r="E5" s="17" t="s">
        <v>324</v>
      </c>
      <c r="F5" s="17" t="s">
        <v>325</v>
      </c>
      <c r="G5" s="17" t="s">
        <v>326</v>
      </c>
      <c r="H5" s="16" t="s">
        <v>327</v>
      </c>
      <c r="I5" s="16" t="s">
        <v>328</v>
      </c>
      <c r="J5" s="16" t="s">
        <v>329</v>
      </c>
      <c r="K5" s="16" t="s">
        <v>330</v>
      </c>
      <c r="L5" s="16" t="s">
        <v>331</v>
      </c>
      <c r="M5" s="16" t="s">
        <v>332</v>
      </c>
      <c r="N5" s="16" t="s">
        <v>333</v>
      </c>
      <c r="O5" s="16" t="s">
        <v>334</v>
      </c>
    </row>
    <row r="6" customFormat="false" ht="12.75" hidden="false" customHeight="false" outlineLevel="0" collapsed="false">
      <c r="A6" s="10" t="s">
        <v>24</v>
      </c>
      <c r="B6" s="10" t="n">
        <v>132</v>
      </c>
      <c r="C6" s="20" t="s">
        <v>49</v>
      </c>
      <c r="D6" s="20" t="s">
        <v>50</v>
      </c>
      <c r="E6" s="20"/>
      <c r="F6" s="20"/>
      <c r="G6" s="20"/>
      <c r="H6" s="10" t="s">
        <v>531</v>
      </c>
      <c r="I6" s="10"/>
      <c r="J6" s="10" t="s">
        <v>532</v>
      </c>
      <c r="K6" s="10" t="s">
        <v>532</v>
      </c>
      <c r="L6" s="10" t="s">
        <v>532</v>
      </c>
      <c r="M6" s="10" t="s">
        <v>532</v>
      </c>
      <c r="N6" s="10" t="s">
        <v>533</v>
      </c>
      <c r="O6" s="10" t="s">
        <v>534</v>
      </c>
    </row>
    <row r="7" customFormat="false" ht="12.75" hidden="false" customHeight="false" outlineLevel="0" collapsed="false">
      <c r="A7" s="10" t="s">
        <v>29</v>
      </c>
      <c r="B7" s="10" t="n">
        <v>112</v>
      </c>
      <c r="C7" s="20" t="s">
        <v>30</v>
      </c>
      <c r="D7" s="20" t="s">
        <v>31</v>
      </c>
      <c r="E7" s="20"/>
      <c r="F7" s="20"/>
      <c r="G7" s="20"/>
      <c r="H7" s="10" t="s">
        <v>535</v>
      </c>
      <c r="I7" s="10" t="s">
        <v>536</v>
      </c>
      <c r="J7" s="10" t="s">
        <v>537</v>
      </c>
      <c r="K7" s="10" t="s">
        <v>538</v>
      </c>
      <c r="L7" s="10" t="s">
        <v>539</v>
      </c>
      <c r="M7" s="10" t="s">
        <v>540</v>
      </c>
      <c r="N7" s="10" t="s">
        <v>541</v>
      </c>
      <c r="O7" s="10" t="s">
        <v>542</v>
      </c>
    </row>
    <row r="8" customFormat="false" ht="12.75" hidden="false" customHeight="false" outlineLevel="0" collapsed="false">
      <c r="A8" s="10" t="s">
        <v>33</v>
      </c>
      <c r="B8" s="10" t="n">
        <v>120</v>
      </c>
      <c r="C8" s="20" t="s">
        <v>25</v>
      </c>
      <c r="D8" s="20" t="s">
        <v>26</v>
      </c>
      <c r="E8" s="20"/>
      <c r="F8" s="20"/>
      <c r="G8" s="20"/>
      <c r="H8" s="10" t="s">
        <v>543</v>
      </c>
      <c r="I8" s="10" t="s">
        <v>544</v>
      </c>
      <c r="J8" s="10" t="s">
        <v>545</v>
      </c>
      <c r="K8" s="10" t="s">
        <v>546</v>
      </c>
      <c r="L8" s="10" t="s">
        <v>547</v>
      </c>
      <c r="M8" s="10" t="s">
        <v>548</v>
      </c>
      <c r="N8" s="10" t="s">
        <v>549</v>
      </c>
      <c r="O8" s="10" t="s">
        <v>550</v>
      </c>
    </row>
    <row r="9" customFormat="false" ht="12.75" hidden="false" customHeight="false" outlineLevel="0" collapsed="false">
      <c r="A9" s="10" t="s">
        <v>39</v>
      </c>
      <c r="B9" s="10" t="n">
        <v>113</v>
      </c>
      <c r="C9" s="20" t="s">
        <v>40</v>
      </c>
      <c r="D9" s="20" t="s">
        <v>41</v>
      </c>
      <c r="E9" s="20"/>
      <c r="F9" s="20"/>
      <c r="G9" s="20"/>
      <c r="H9" s="10" t="s">
        <v>551</v>
      </c>
      <c r="I9" s="10" t="s">
        <v>552</v>
      </c>
      <c r="J9" s="10" t="s">
        <v>553</v>
      </c>
      <c r="K9" s="10" t="s">
        <v>554</v>
      </c>
      <c r="L9" s="10" t="s">
        <v>555</v>
      </c>
      <c r="M9" s="10" t="s">
        <v>556</v>
      </c>
      <c r="N9" s="10" t="s">
        <v>557</v>
      </c>
      <c r="O9" s="10" t="s">
        <v>558</v>
      </c>
    </row>
    <row r="10" customFormat="false" ht="12.75" hidden="false" customHeight="false" outlineLevel="0" collapsed="false">
      <c r="A10" s="10" t="s">
        <v>43</v>
      </c>
      <c r="B10" s="10" t="n">
        <v>425</v>
      </c>
      <c r="C10" s="20" t="s">
        <v>559</v>
      </c>
      <c r="D10" s="20" t="s">
        <v>560</v>
      </c>
      <c r="E10" s="20"/>
      <c r="F10" s="20"/>
      <c r="G10" s="20"/>
      <c r="H10" s="10" t="s">
        <v>561</v>
      </c>
      <c r="I10" s="10" t="s">
        <v>562</v>
      </c>
      <c r="J10" s="10" t="s">
        <v>563</v>
      </c>
      <c r="K10" s="10" t="s">
        <v>564</v>
      </c>
      <c r="L10" s="10" t="s">
        <v>565</v>
      </c>
      <c r="M10" s="10" t="s">
        <v>566</v>
      </c>
      <c r="N10" s="10" t="s">
        <v>567</v>
      </c>
      <c r="O10" s="10" t="s">
        <v>568</v>
      </c>
    </row>
    <row r="11" customFormat="false" ht="12.75" hidden="false" customHeight="false" outlineLevel="0" collapsed="false">
      <c r="A11" s="10" t="s">
        <v>48</v>
      </c>
      <c r="B11" s="10" t="n">
        <v>424</v>
      </c>
      <c r="C11" s="20" t="s">
        <v>569</v>
      </c>
      <c r="D11" s="20" t="s">
        <v>205</v>
      </c>
      <c r="E11" s="20"/>
      <c r="F11" s="20"/>
      <c r="G11" s="20"/>
      <c r="H11" s="10" t="s">
        <v>561</v>
      </c>
      <c r="I11" s="10" t="s">
        <v>562</v>
      </c>
      <c r="J11" s="10" t="s">
        <v>563</v>
      </c>
      <c r="K11" s="10" t="s">
        <v>564</v>
      </c>
      <c r="L11" s="10" t="s">
        <v>565</v>
      </c>
      <c r="M11" s="10" t="s">
        <v>566</v>
      </c>
      <c r="N11" s="10" t="s">
        <v>567</v>
      </c>
      <c r="O11" s="10" t="s">
        <v>570</v>
      </c>
    </row>
    <row r="12" customFormat="false" ht="12.75" hidden="false" customHeight="false" outlineLevel="0" collapsed="false">
      <c r="A12" s="10" t="s">
        <v>51</v>
      </c>
      <c r="B12" s="10" t="n">
        <v>118</v>
      </c>
      <c r="C12" s="20" t="s">
        <v>67</v>
      </c>
      <c r="D12" s="20" t="s">
        <v>68</v>
      </c>
      <c r="E12" s="20"/>
      <c r="F12" s="20"/>
      <c r="G12" s="20"/>
      <c r="H12" s="10" t="s">
        <v>571</v>
      </c>
      <c r="I12" s="10" t="s">
        <v>572</v>
      </c>
      <c r="J12" s="10" t="s">
        <v>573</v>
      </c>
      <c r="K12" s="10" t="s">
        <v>574</v>
      </c>
      <c r="L12" s="10" t="s">
        <v>575</v>
      </c>
      <c r="M12" s="10" t="s">
        <v>576</v>
      </c>
      <c r="N12" s="10" t="s">
        <v>577</v>
      </c>
      <c r="O12" s="10" t="s">
        <v>578</v>
      </c>
    </row>
    <row r="13" customFormat="false" ht="12.75" hidden="false" customHeight="false" outlineLevel="0" collapsed="false">
      <c r="A13" s="10" t="s">
        <v>56</v>
      </c>
      <c r="B13" s="10" t="n">
        <v>107</v>
      </c>
      <c r="C13" s="20" t="s">
        <v>34</v>
      </c>
      <c r="D13" s="20" t="s">
        <v>31</v>
      </c>
      <c r="E13" s="20"/>
      <c r="F13" s="20"/>
      <c r="G13" s="20"/>
      <c r="H13" s="10" t="s">
        <v>579</v>
      </c>
      <c r="I13" s="10" t="s">
        <v>580</v>
      </c>
      <c r="J13" s="10" t="s">
        <v>581</v>
      </c>
      <c r="K13" s="10" t="s">
        <v>582</v>
      </c>
      <c r="L13" s="10" t="s">
        <v>583</v>
      </c>
      <c r="M13" s="10" t="s">
        <v>584</v>
      </c>
      <c r="N13" s="10" t="s">
        <v>585</v>
      </c>
      <c r="O13" s="10" t="s">
        <v>586</v>
      </c>
    </row>
    <row r="14" customFormat="false" ht="12.75" hidden="false" customHeight="false" outlineLevel="0" collapsed="false">
      <c r="A14" s="10" t="s">
        <v>61</v>
      </c>
      <c r="B14" s="10" t="n">
        <v>402</v>
      </c>
      <c r="C14" s="20" t="s">
        <v>44</v>
      </c>
      <c r="D14" s="20" t="s">
        <v>45</v>
      </c>
      <c r="E14" s="20"/>
      <c r="F14" s="20"/>
      <c r="G14" s="20"/>
      <c r="H14" s="10" t="s">
        <v>587</v>
      </c>
      <c r="I14" s="10" t="s">
        <v>588</v>
      </c>
      <c r="J14" s="10" t="s">
        <v>589</v>
      </c>
      <c r="K14" s="10" t="s">
        <v>590</v>
      </c>
      <c r="L14" s="10" t="s">
        <v>591</v>
      </c>
      <c r="M14" s="10" t="s">
        <v>592</v>
      </c>
      <c r="N14" s="10" t="s">
        <v>593</v>
      </c>
      <c r="O14" s="10" t="s">
        <v>594</v>
      </c>
    </row>
    <row r="15" customFormat="false" ht="12.75" hidden="false" customHeight="false" outlineLevel="0" collapsed="false">
      <c r="A15" s="10" t="s">
        <v>137</v>
      </c>
      <c r="B15" s="10" t="n">
        <v>451</v>
      </c>
      <c r="C15" s="20" t="s">
        <v>595</v>
      </c>
      <c r="D15" s="20" t="s">
        <v>153</v>
      </c>
      <c r="E15" s="20"/>
      <c r="F15" s="20"/>
      <c r="G15" s="20"/>
      <c r="H15" s="10" t="s">
        <v>596</v>
      </c>
      <c r="I15" s="10"/>
      <c r="J15" s="10" t="s">
        <v>597</v>
      </c>
      <c r="K15" s="10" t="s">
        <v>598</v>
      </c>
      <c r="L15" s="10" t="s">
        <v>599</v>
      </c>
      <c r="M15" s="10" t="s">
        <v>600</v>
      </c>
      <c r="N15" s="10" t="s">
        <v>601</v>
      </c>
      <c r="O15" s="10"/>
    </row>
    <row r="16" customFormat="false" ht="12.75" hidden="false" customHeight="false" outlineLevel="0" collapsed="false">
      <c r="A16" s="10" t="s">
        <v>141</v>
      </c>
      <c r="B16" s="10" t="n">
        <v>449</v>
      </c>
      <c r="C16" s="20" t="s">
        <v>602</v>
      </c>
      <c r="D16" s="20" t="s">
        <v>104</v>
      </c>
      <c r="E16" s="20"/>
      <c r="F16" s="20"/>
      <c r="G16" s="20"/>
      <c r="H16" s="10" t="s">
        <v>603</v>
      </c>
      <c r="I16" s="10"/>
      <c r="J16" s="10" t="s">
        <v>604</v>
      </c>
      <c r="K16" s="10" t="s">
        <v>605</v>
      </c>
      <c r="L16" s="10" t="s">
        <v>606</v>
      </c>
      <c r="M16" s="10" t="s">
        <v>607</v>
      </c>
      <c r="N16" s="10" t="s">
        <v>608</v>
      </c>
      <c r="O16" s="10"/>
    </row>
    <row r="17" customFormat="false" ht="12.75" hidden="false" customHeight="false" outlineLevel="0" collapsed="false">
      <c r="A17" s="10" t="s">
        <v>147</v>
      </c>
      <c r="B17" s="10" t="n">
        <v>437</v>
      </c>
      <c r="C17" s="20" t="s">
        <v>138</v>
      </c>
      <c r="D17" s="20" t="s">
        <v>139</v>
      </c>
      <c r="E17" s="20"/>
      <c r="F17" s="20"/>
      <c r="G17" s="20"/>
      <c r="H17" s="10" t="s">
        <v>609</v>
      </c>
      <c r="I17" s="10"/>
      <c r="J17" s="10" t="s">
        <v>610</v>
      </c>
      <c r="K17" s="10" t="s">
        <v>611</v>
      </c>
      <c r="L17" s="10" t="s">
        <v>612</v>
      </c>
      <c r="M17" s="10" t="s">
        <v>613</v>
      </c>
      <c r="N17" s="10" t="s">
        <v>614</v>
      </c>
      <c r="O17" s="10"/>
    </row>
    <row r="18" customFormat="false" ht="12.75" hidden="false" customHeight="false" outlineLevel="0" collapsed="false">
      <c r="A18" s="10" t="s">
        <v>151</v>
      </c>
      <c r="B18" s="10" t="n">
        <v>403</v>
      </c>
      <c r="C18" s="20" t="s">
        <v>114</v>
      </c>
      <c r="D18" s="20" t="s">
        <v>115</v>
      </c>
      <c r="E18" s="20"/>
      <c r="F18" s="20"/>
      <c r="G18" s="20"/>
      <c r="H18" s="10" t="s">
        <v>609</v>
      </c>
      <c r="I18" s="10"/>
      <c r="J18" s="10" t="s">
        <v>615</v>
      </c>
      <c r="K18" s="10" t="s">
        <v>616</v>
      </c>
      <c r="L18" s="10" t="s">
        <v>617</v>
      </c>
      <c r="M18" s="10" t="s">
        <v>618</v>
      </c>
      <c r="N18" s="10" t="s">
        <v>619</v>
      </c>
      <c r="O18" s="10"/>
    </row>
    <row r="19" customFormat="false" ht="12.75" hidden="false" customHeight="false" outlineLevel="0" collapsed="false">
      <c r="A19" s="10" t="s">
        <v>155</v>
      </c>
      <c r="B19" s="10" t="n">
        <v>436</v>
      </c>
      <c r="C19" s="20" t="s">
        <v>161</v>
      </c>
      <c r="D19" s="20" t="s">
        <v>162</v>
      </c>
      <c r="E19" s="20"/>
      <c r="F19" s="20"/>
      <c r="G19" s="20"/>
      <c r="H19" s="10" t="s">
        <v>620</v>
      </c>
      <c r="I19" s="10"/>
      <c r="J19" s="10" t="s">
        <v>621</v>
      </c>
      <c r="K19" s="10" t="s">
        <v>622</v>
      </c>
      <c r="L19" s="10" t="s">
        <v>623</v>
      </c>
      <c r="M19" s="10" t="s">
        <v>624</v>
      </c>
      <c r="N19" s="10" t="s">
        <v>625</v>
      </c>
      <c r="O19" s="10"/>
    </row>
    <row r="20" customFormat="false" ht="12.75" hidden="false" customHeight="false" outlineLevel="0" collapsed="false">
      <c r="A20" s="10" t="s">
        <v>160</v>
      </c>
      <c r="B20" s="10" t="n">
        <v>519</v>
      </c>
      <c r="C20" s="20" t="s">
        <v>97</v>
      </c>
      <c r="D20" s="20" t="s">
        <v>98</v>
      </c>
      <c r="E20" s="20"/>
      <c r="F20" s="20"/>
      <c r="G20" s="20"/>
      <c r="H20" s="10" t="s">
        <v>626</v>
      </c>
      <c r="I20" s="10"/>
      <c r="J20" s="10" t="s">
        <v>627</v>
      </c>
      <c r="K20" s="10" t="s">
        <v>628</v>
      </c>
      <c r="L20" s="10" t="s">
        <v>629</v>
      </c>
      <c r="M20" s="10" t="s">
        <v>630</v>
      </c>
      <c r="N20" s="10" t="s">
        <v>631</v>
      </c>
      <c r="O20" s="10"/>
    </row>
    <row r="21" customFormat="false" ht="12.75" hidden="false" customHeight="false" outlineLevel="0" collapsed="false">
      <c r="A21" s="10" t="s">
        <v>396</v>
      </c>
      <c r="B21" s="10" t="n">
        <v>514</v>
      </c>
      <c r="C21" s="20" t="s">
        <v>179</v>
      </c>
      <c r="D21" s="20" t="s">
        <v>180</v>
      </c>
      <c r="E21" s="20"/>
      <c r="F21" s="20"/>
      <c r="G21" s="20"/>
      <c r="H21" s="10" t="s">
        <v>632</v>
      </c>
      <c r="I21" s="10"/>
      <c r="J21" s="10" t="s">
        <v>633</v>
      </c>
      <c r="K21" s="10" t="s">
        <v>634</v>
      </c>
      <c r="L21" s="10" t="s">
        <v>635</v>
      </c>
      <c r="M21" s="10" t="s">
        <v>636</v>
      </c>
      <c r="N21" s="10" t="s">
        <v>637</v>
      </c>
      <c r="O21" s="10"/>
    </row>
    <row r="22" customFormat="false" ht="12.75" hidden="false" customHeight="false" outlineLevel="0" collapsed="false">
      <c r="A22" s="10" t="s">
        <v>402</v>
      </c>
      <c r="B22" s="10" t="n">
        <v>417</v>
      </c>
      <c r="C22" s="20" t="s">
        <v>103</v>
      </c>
      <c r="D22" s="20" t="s">
        <v>104</v>
      </c>
      <c r="E22" s="20"/>
      <c r="F22" s="20"/>
      <c r="G22" s="20"/>
      <c r="H22" s="10" t="s">
        <v>638</v>
      </c>
      <c r="I22" s="10"/>
      <c r="J22" s="10" t="s">
        <v>639</v>
      </c>
      <c r="K22" s="10" t="s">
        <v>640</v>
      </c>
      <c r="L22" s="10" t="s">
        <v>641</v>
      </c>
      <c r="M22" s="10" t="s">
        <v>642</v>
      </c>
      <c r="N22" s="10" t="s">
        <v>643</v>
      </c>
      <c r="O22" s="10"/>
    </row>
    <row r="23" customFormat="false" ht="12.75" hidden="false" customHeight="false" outlineLevel="0" collapsed="false">
      <c r="A23" s="10" t="s">
        <v>406</v>
      </c>
      <c r="B23" s="10" t="n">
        <v>440</v>
      </c>
      <c r="C23" s="20" t="s">
        <v>148</v>
      </c>
      <c r="D23" s="20" t="s">
        <v>149</v>
      </c>
      <c r="E23" s="20"/>
      <c r="F23" s="20"/>
      <c r="G23" s="20"/>
      <c r="H23" s="10" t="s">
        <v>644</v>
      </c>
      <c r="I23" s="10"/>
      <c r="J23" s="10" t="s">
        <v>645</v>
      </c>
      <c r="K23" s="10" t="s">
        <v>646</v>
      </c>
      <c r="L23" s="10" t="s">
        <v>647</v>
      </c>
      <c r="M23" s="10" t="s">
        <v>648</v>
      </c>
      <c r="N23" s="10" t="s">
        <v>649</v>
      </c>
      <c r="O23" s="10"/>
    </row>
    <row r="24" customFormat="false" ht="12.75" hidden="false" customHeight="false" outlineLevel="0" collapsed="false">
      <c r="A24" s="10" t="s">
        <v>410</v>
      </c>
      <c r="B24" s="10" t="n">
        <v>410</v>
      </c>
      <c r="C24" s="20" t="s">
        <v>127</v>
      </c>
      <c r="D24" s="20" t="s">
        <v>128</v>
      </c>
      <c r="E24" s="20"/>
      <c r="F24" s="20"/>
      <c r="G24" s="20"/>
      <c r="H24" s="10" t="s">
        <v>650</v>
      </c>
      <c r="I24" s="10"/>
      <c r="J24" s="10" t="s">
        <v>651</v>
      </c>
      <c r="K24" s="10" t="s">
        <v>652</v>
      </c>
      <c r="L24" s="10" t="s">
        <v>653</v>
      </c>
      <c r="M24" s="10" t="s">
        <v>654</v>
      </c>
      <c r="N24" s="10" t="s">
        <v>655</v>
      </c>
      <c r="O24" s="10"/>
    </row>
    <row r="25" customFormat="false" ht="12.75" hidden="false" customHeight="false" outlineLevel="0" collapsed="false">
      <c r="A25" s="10" t="s">
        <v>417</v>
      </c>
      <c r="B25" s="10" t="n">
        <v>524</v>
      </c>
      <c r="C25" s="20" t="s">
        <v>123</v>
      </c>
      <c r="D25" s="20" t="s">
        <v>124</v>
      </c>
      <c r="E25" s="20"/>
      <c r="F25" s="20"/>
      <c r="G25" s="20"/>
      <c r="H25" s="10" t="s">
        <v>656</v>
      </c>
      <c r="I25" s="10"/>
      <c r="J25" s="10" t="s">
        <v>657</v>
      </c>
      <c r="K25" s="10" t="s">
        <v>658</v>
      </c>
      <c r="L25" s="10" t="s">
        <v>659</v>
      </c>
      <c r="M25" s="10" t="s">
        <v>660</v>
      </c>
      <c r="N25" s="10" t="s">
        <v>661</v>
      </c>
      <c r="O25" s="10"/>
    </row>
    <row r="26" customFormat="false" ht="12.75" hidden="false" customHeight="false" outlineLevel="0" collapsed="false">
      <c r="A26" s="10" t="s">
        <v>422</v>
      </c>
      <c r="B26" s="10" t="n">
        <v>450</v>
      </c>
      <c r="C26" s="20" t="s">
        <v>164</v>
      </c>
      <c r="D26" s="20" t="s">
        <v>165</v>
      </c>
      <c r="E26" s="20"/>
      <c r="F26" s="20"/>
      <c r="G26" s="20"/>
      <c r="H26" s="10" t="s">
        <v>166</v>
      </c>
      <c r="I26" s="10"/>
      <c r="J26" s="10" t="s">
        <v>662</v>
      </c>
      <c r="K26" s="10" t="s">
        <v>663</v>
      </c>
      <c r="L26" s="10" t="s">
        <v>664</v>
      </c>
      <c r="M26" s="10" t="s">
        <v>665</v>
      </c>
      <c r="N26" s="10" t="s">
        <v>666</v>
      </c>
      <c r="O26" s="10"/>
    </row>
    <row r="27" customFormat="false" ht="12.75" hidden="false" customHeight="false" outlineLevel="0" collapsed="false">
      <c r="A27" s="10" t="s">
        <v>427</v>
      </c>
      <c r="B27" s="10" t="n">
        <v>522</v>
      </c>
      <c r="C27" s="20" t="s">
        <v>130</v>
      </c>
      <c r="D27" s="20" t="s">
        <v>131</v>
      </c>
      <c r="E27" s="20"/>
      <c r="F27" s="20"/>
      <c r="G27" s="20"/>
      <c r="H27" s="10" t="s">
        <v>667</v>
      </c>
      <c r="I27" s="10"/>
      <c r="J27" s="10" t="s">
        <v>668</v>
      </c>
      <c r="K27" s="10" t="s">
        <v>669</v>
      </c>
      <c r="L27" s="10" t="s">
        <v>670</v>
      </c>
      <c r="M27" s="10" t="s">
        <v>671</v>
      </c>
      <c r="N27" s="10" t="s">
        <v>672</v>
      </c>
      <c r="O27" s="10"/>
    </row>
    <row r="28" customFormat="false" ht="12.75" hidden="false" customHeight="false" outlineLevel="0" collapsed="false">
      <c r="A28" s="10" t="s">
        <v>433</v>
      </c>
      <c r="B28" s="10" t="n">
        <v>423</v>
      </c>
      <c r="C28" s="20" t="s">
        <v>108</v>
      </c>
      <c r="D28" s="20" t="s">
        <v>109</v>
      </c>
      <c r="E28" s="20"/>
      <c r="F28" s="20"/>
      <c r="G28" s="20"/>
      <c r="H28" s="10" t="s">
        <v>673</v>
      </c>
      <c r="I28" s="10"/>
      <c r="J28" s="10" t="s">
        <v>633</v>
      </c>
      <c r="K28" s="10" t="s">
        <v>634</v>
      </c>
      <c r="L28" s="10" t="s">
        <v>635</v>
      </c>
      <c r="M28" s="10" t="s">
        <v>636</v>
      </c>
      <c r="N28" s="10" t="s">
        <v>674</v>
      </c>
      <c r="O28" s="10"/>
    </row>
    <row r="29" customFormat="false" ht="12.75" hidden="false" customHeight="false" outlineLevel="0" collapsed="false">
      <c r="A29" s="10" t="s">
        <v>442</v>
      </c>
      <c r="B29" s="10" t="n">
        <v>115</v>
      </c>
      <c r="C29" s="20" t="s">
        <v>184</v>
      </c>
      <c r="D29" s="20" t="s">
        <v>84</v>
      </c>
      <c r="E29" s="20"/>
      <c r="F29" s="20"/>
      <c r="G29" s="20"/>
      <c r="H29" s="10" t="s">
        <v>675</v>
      </c>
      <c r="I29" s="10"/>
      <c r="J29" s="10" t="s">
        <v>676</v>
      </c>
      <c r="K29" s="10" t="s">
        <v>677</v>
      </c>
      <c r="L29" s="10" t="s">
        <v>678</v>
      </c>
      <c r="M29" s="10" t="s">
        <v>679</v>
      </c>
      <c r="N29" s="10" t="s">
        <v>680</v>
      </c>
      <c r="O29" s="10"/>
    </row>
    <row r="30" customFormat="false" ht="12.75" hidden="false" customHeight="false" outlineLevel="0" collapsed="false">
      <c r="A30" s="10" t="s">
        <v>449</v>
      </c>
      <c r="B30" s="10" t="n">
        <v>108</v>
      </c>
      <c r="C30" s="20" t="s">
        <v>213</v>
      </c>
      <c r="D30" s="20" t="s">
        <v>212</v>
      </c>
      <c r="E30" s="20"/>
      <c r="F30" s="20"/>
      <c r="G30" s="20"/>
      <c r="H30" s="10" t="s">
        <v>681</v>
      </c>
      <c r="I30" s="10" t="s">
        <v>456</v>
      </c>
      <c r="J30" s="10" t="s">
        <v>682</v>
      </c>
      <c r="K30" s="10" t="s">
        <v>683</v>
      </c>
      <c r="L30" s="10" t="s">
        <v>684</v>
      </c>
      <c r="M30" s="10" t="s">
        <v>685</v>
      </c>
      <c r="N30" s="10" t="s">
        <v>686</v>
      </c>
      <c r="O30" s="10"/>
    </row>
    <row r="31" customFormat="false" ht="12.75" hidden="false" customHeight="false" outlineLevel="0" collapsed="false">
      <c r="A31" s="10" t="s">
        <v>455</v>
      </c>
      <c r="B31" s="10" t="n">
        <v>412</v>
      </c>
      <c r="C31" s="20" t="s">
        <v>172</v>
      </c>
      <c r="D31" s="20" t="s">
        <v>173</v>
      </c>
      <c r="E31" s="20"/>
      <c r="F31" s="20"/>
      <c r="G31" s="20"/>
      <c r="H31" s="10" t="s">
        <v>687</v>
      </c>
      <c r="I31" s="10" t="s">
        <v>456</v>
      </c>
      <c r="J31" s="10" t="s">
        <v>688</v>
      </c>
      <c r="K31" s="10" t="s">
        <v>689</v>
      </c>
      <c r="L31" s="10" t="s">
        <v>690</v>
      </c>
      <c r="M31" s="10" t="s">
        <v>691</v>
      </c>
      <c r="N31" s="10" t="s">
        <v>692</v>
      </c>
      <c r="O31" s="10"/>
    </row>
    <row r="32" customFormat="false" ht="12.75" hidden="false" customHeight="false" outlineLevel="0" collapsed="false">
      <c r="A32" s="10" t="s">
        <v>460</v>
      </c>
      <c r="B32" s="10" t="n">
        <v>442</v>
      </c>
      <c r="C32" s="20" t="s">
        <v>189</v>
      </c>
      <c r="D32" s="20" t="s">
        <v>190</v>
      </c>
      <c r="E32" s="20"/>
      <c r="F32" s="20"/>
      <c r="G32" s="20"/>
      <c r="H32" s="10" t="s">
        <v>693</v>
      </c>
      <c r="I32" s="10" t="s">
        <v>456</v>
      </c>
      <c r="J32" s="10" t="s">
        <v>694</v>
      </c>
      <c r="K32" s="10" t="s">
        <v>695</v>
      </c>
      <c r="L32" s="10" t="s">
        <v>696</v>
      </c>
      <c r="M32" s="10" t="s">
        <v>697</v>
      </c>
      <c r="N32" s="10" t="s">
        <v>698</v>
      </c>
      <c r="O32" s="10"/>
    </row>
    <row r="33" customFormat="false" ht="12.75" hidden="false" customHeight="false" outlineLevel="0" collapsed="false">
      <c r="A33" s="10" t="s">
        <v>462</v>
      </c>
      <c r="B33" s="10" t="n">
        <v>505</v>
      </c>
      <c r="C33" s="20" t="s">
        <v>217</v>
      </c>
      <c r="D33" s="20" t="s">
        <v>218</v>
      </c>
      <c r="E33" s="20"/>
      <c r="F33" s="20"/>
      <c r="G33" s="20"/>
      <c r="H33" s="10" t="s">
        <v>699</v>
      </c>
      <c r="I33" s="10" t="s">
        <v>456</v>
      </c>
      <c r="J33" s="10" t="s">
        <v>700</v>
      </c>
      <c r="K33" s="10" t="s">
        <v>701</v>
      </c>
      <c r="L33" s="10" t="s">
        <v>702</v>
      </c>
      <c r="M33" s="10" t="s">
        <v>703</v>
      </c>
      <c r="N33" s="10" t="s">
        <v>704</v>
      </c>
      <c r="O33" s="10"/>
    </row>
    <row r="34" customFormat="false" ht="12.75" hidden="false" customHeight="false" outlineLevel="0" collapsed="false">
      <c r="A34" s="10" t="s">
        <v>465</v>
      </c>
      <c r="B34" s="10" t="n">
        <v>525</v>
      </c>
      <c r="C34" s="20" t="s">
        <v>238</v>
      </c>
      <c r="D34" s="20" t="s">
        <v>239</v>
      </c>
      <c r="E34" s="20"/>
      <c r="F34" s="20"/>
      <c r="G34" s="20"/>
      <c r="H34" s="10" t="s">
        <v>705</v>
      </c>
      <c r="I34" s="10"/>
      <c r="J34" s="10" t="s">
        <v>706</v>
      </c>
      <c r="K34" s="10" t="s">
        <v>707</v>
      </c>
      <c r="L34" s="10" t="s">
        <v>708</v>
      </c>
      <c r="M34" s="10" t="s">
        <v>709</v>
      </c>
      <c r="N34" s="10"/>
      <c r="O34" s="10"/>
    </row>
    <row r="35" customFormat="false" ht="12.75" hidden="false" customHeight="false" outlineLevel="0" collapsed="false">
      <c r="A35" s="10" t="s">
        <v>467</v>
      </c>
      <c r="B35" s="10" t="n">
        <v>536</v>
      </c>
      <c r="C35" s="20" t="s">
        <v>227</v>
      </c>
      <c r="D35" s="20" t="s">
        <v>228</v>
      </c>
      <c r="E35" s="20"/>
      <c r="F35" s="20"/>
      <c r="G35" s="20"/>
      <c r="H35" s="10" t="s">
        <v>710</v>
      </c>
      <c r="I35" s="10"/>
      <c r="J35" s="10" t="s">
        <v>711</v>
      </c>
      <c r="K35" s="10" t="s">
        <v>712</v>
      </c>
      <c r="L35" s="10" t="s">
        <v>713</v>
      </c>
      <c r="M35" s="10" t="s">
        <v>714</v>
      </c>
      <c r="N35" s="10"/>
      <c r="O35" s="10"/>
    </row>
    <row r="36" customFormat="false" ht="12.75" hidden="false" customHeight="false" outlineLevel="0" collapsed="false">
      <c r="A36" s="10" t="s">
        <v>468</v>
      </c>
      <c r="B36" s="10" t="n">
        <v>530</v>
      </c>
      <c r="C36" s="20" t="s">
        <v>254</v>
      </c>
      <c r="D36" s="20" t="s">
        <v>255</v>
      </c>
      <c r="E36" s="20"/>
      <c r="F36" s="20"/>
      <c r="G36" s="20"/>
      <c r="H36" s="10" t="s">
        <v>715</v>
      </c>
      <c r="I36" s="10"/>
      <c r="J36" s="10" t="s">
        <v>716</v>
      </c>
      <c r="K36" s="10" t="s">
        <v>717</v>
      </c>
      <c r="L36" s="10" t="s">
        <v>718</v>
      </c>
      <c r="M36" s="10" t="s">
        <v>719</v>
      </c>
      <c r="N36" s="10"/>
      <c r="O36" s="10"/>
    </row>
    <row r="37" customFormat="false" ht="12.75" hidden="false" customHeight="false" outlineLevel="0" collapsed="false">
      <c r="A37" s="10" t="s">
        <v>471</v>
      </c>
      <c r="B37" s="10" t="n">
        <v>515</v>
      </c>
      <c r="C37" s="20" t="s">
        <v>168</v>
      </c>
      <c r="D37" s="20" t="s">
        <v>169</v>
      </c>
      <c r="E37" s="20"/>
      <c r="F37" s="20"/>
      <c r="G37" s="20"/>
      <c r="H37" s="10" t="s">
        <v>170</v>
      </c>
      <c r="I37" s="10"/>
      <c r="J37" s="10" t="s">
        <v>720</v>
      </c>
      <c r="K37" s="10" t="s">
        <v>721</v>
      </c>
      <c r="L37" s="10" t="s">
        <v>722</v>
      </c>
      <c r="M37" s="10" t="s">
        <v>723</v>
      </c>
      <c r="N37" s="10"/>
      <c r="O37" s="10"/>
    </row>
    <row r="38" customFormat="false" ht="12.75" hidden="false" customHeight="false" outlineLevel="0" collapsed="false">
      <c r="A38" s="10" t="s">
        <v>473</v>
      </c>
      <c r="B38" s="10" t="n">
        <v>528</v>
      </c>
      <c r="C38" s="20" t="s">
        <v>233</v>
      </c>
      <c r="D38" s="20" t="s">
        <v>119</v>
      </c>
      <c r="E38" s="20"/>
      <c r="F38" s="20"/>
      <c r="G38" s="20"/>
      <c r="H38" s="10" t="s">
        <v>724</v>
      </c>
      <c r="I38" s="10"/>
      <c r="J38" s="10" t="s">
        <v>725</v>
      </c>
      <c r="K38" s="10" t="s">
        <v>726</v>
      </c>
      <c r="L38" s="10" t="s">
        <v>727</v>
      </c>
      <c r="M38" s="10" t="s">
        <v>728</v>
      </c>
      <c r="N38" s="10"/>
      <c r="O38" s="10"/>
    </row>
    <row r="39" customFormat="false" ht="12.75" hidden="false" customHeight="false" outlineLevel="0" collapsed="false">
      <c r="A39" s="10" t="s">
        <v>475</v>
      </c>
      <c r="B39" s="10" t="n">
        <v>448</v>
      </c>
      <c r="C39" s="20" t="s">
        <v>729</v>
      </c>
      <c r="D39" s="20" t="s">
        <v>104</v>
      </c>
      <c r="E39" s="20"/>
      <c r="F39" s="20"/>
      <c r="G39" s="20"/>
      <c r="H39" s="10" t="s">
        <v>730</v>
      </c>
      <c r="I39" s="10"/>
      <c r="J39" s="10" t="s">
        <v>731</v>
      </c>
      <c r="K39" s="10" t="s">
        <v>732</v>
      </c>
      <c r="L39" s="10" t="s">
        <v>733</v>
      </c>
      <c r="M39" s="10" t="s">
        <v>734</v>
      </c>
      <c r="N39" s="10"/>
      <c r="O39" s="10"/>
    </row>
    <row r="40" customFormat="false" ht="12.75" hidden="false" customHeight="false" outlineLevel="0" collapsed="false">
      <c r="A40" s="10" t="s">
        <v>479</v>
      </c>
      <c r="B40" s="10" t="n">
        <v>553</v>
      </c>
      <c r="C40" s="20" t="s">
        <v>242</v>
      </c>
      <c r="D40" s="20" t="s">
        <v>243</v>
      </c>
      <c r="E40" s="20"/>
      <c r="F40" s="20"/>
      <c r="G40" s="20"/>
      <c r="H40" s="10" t="s">
        <v>735</v>
      </c>
      <c r="I40" s="10"/>
      <c r="J40" s="10" t="s">
        <v>736</v>
      </c>
      <c r="K40" s="10" t="s">
        <v>737</v>
      </c>
      <c r="L40" s="10" t="s">
        <v>738</v>
      </c>
      <c r="M40" s="10" t="s">
        <v>739</v>
      </c>
      <c r="N40" s="10"/>
      <c r="O40" s="10"/>
    </row>
    <row r="41" customFormat="false" ht="12.75" hidden="false" customHeight="false" outlineLevel="0" collapsed="false">
      <c r="A41" s="10" t="s">
        <v>482</v>
      </c>
      <c r="B41" s="10" t="n">
        <v>527</v>
      </c>
      <c r="C41" s="20" t="s">
        <v>249</v>
      </c>
      <c r="D41" s="20" t="s">
        <v>250</v>
      </c>
      <c r="E41" s="20"/>
      <c r="F41" s="20"/>
      <c r="G41" s="20"/>
      <c r="H41" s="10" t="s">
        <v>740</v>
      </c>
      <c r="I41" s="10" t="s">
        <v>741</v>
      </c>
      <c r="J41" s="10" t="s">
        <v>742</v>
      </c>
      <c r="K41" s="10" t="s">
        <v>743</v>
      </c>
      <c r="L41" s="10" t="s">
        <v>744</v>
      </c>
      <c r="M41" s="10" t="s">
        <v>745</v>
      </c>
      <c r="N41" s="10"/>
      <c r="O41" s="10"/>
    </row>
    <row r="42" customFormat="false" ht="12.75" hidden="false" customHeight="false" outlineLevel="0" collapsed="false">
      <c r="A42" s="10" t="s">
        <v>489</v>
      </c>
      <c r="B42" s="10" t="n">
        <v>517</v>
      </c>
      <c r="C42" s="20" t="s">
        <v>276</v>
      </c>
      <c r="D42" s="20" t="s">
        <v>277</v>
      </c>
      <c r="E42" s="20"/>
      <c r="F42" s="20"/>
      <c r="G42" s="20"/>
      <c r="H42" s="10" t="s">
        <v>746</v>
      </c>
      <c r="I42" s="10" t="s">
        <v>741</v>
      </c>
      <c r="J42" s="10" t="s">
        <v>747</v>
      </c>
      <c r="K42" s="10" t="s">
        <v>748</v>
      </c>
      <c r="L42" s="10" t="s">
        <v>749</v>
      </c>
      <c r="M42" s="10" t="s">
        <v>750</v>
      </c>
      <c r="N42" s="10"/>
      <c r="O42" s="10"/>
    </row>
    <row r="43" customFormat="false" ht="12.75" hidden="false" customHeight="false" outlineLevel="0" collapsed="false">
      <c r="A43" s="10" t="s">
        <v>493</v>
      </c>
      <c r="B43" s="10" t="n">
        <v>550</v>
      </c>
      <c r="C43" s="20" t="s">
        <v>268</v>
      </c>
      <c r="D43" s="20" t="s">
        <v>269</v>
      </c>
      <c r="E43" s="20"/>
      <c r="F43" s="20"/>
      <c r="G43" s="20"/>
      <c r="H43" s="10" t="s">
        <v>751</v>
      </c>
      <c r="I43" s="10" t="s">
        <v>741</v>
      </c>
      <c r="J43" s="10" t="s">
        <v>752</v>
      </c>
      <c r="K43" s="10" t="s">
        <v>753</v>
      </c>
      <c r="L43" s="10" t="s">
        <v>754</v>
      </c>
      <c r="M43" s="10" t="s">
        <v>755</v>
      </c>
      <c r="N43" s="10"/>
      <c r="O43" s="10"/>
    </row>
    <row r="44" customFormat="false" ht="12.75" hidden="false" customHeight="false" outlineLevel="0" collapsed="false">
      <c r="A44" s="10" t="s">
        <v>498</v>
      </c>
      <c r="B44" s="10" t="n">
        <v>537</v>
      </c>
      <c r="C44" s="20" t="s">
        <v>282</v>
      </c>
      <c r="D44" s="20" t="s">
        <v>250</v>
      </c>
      <c r="E44" s="20"/>
      <c r="F44" s="20"/>
      <c r="G44" s="20"/>
      <c r="H44" s="10" t="s">
        <v>756</v>
      </c>
      <c r="I44" s="10" t="s">
        <v>741</v>
      </c>
      <c r="J44" s="10" t="s">
        <v>757</v>
      </c>
      <c r="K44" s="10" t="s">
        <v>758</v>
      </c>
      <c r="L44" s="10" t="s">
        <v>759</v>
      </c>
      <c r="M44" s="10" t="s">
        <v>760</v>
      </c>
      <c r="N44" s="10"/>
      <c r="O44" s="10"/>
    </row>
    <row r="45" customFormat="false" ht="12.75" hidden="false" customHeight="false" outlineLevel="0" collapsed="false">
      <c r="A45" s="10" t="s">
        <v>761</v>
      </c>
      <c r="B45" s="10" t="n">
        <v>551</v>
      </c>
      <c r="C45" s="20" t="s">
        <v>265</v>
      </c>
      <c r="D45" s="20" t="s">
        <v>263</v>
      </c>
      <c r="E45" s="20"/>
      <c r="F45" s="20"/>
      <c r="G45" s="20"/>
      <c r="H45" s="10" t="s">
        <v>762</v>
      </c>
      <c r="I45" s="10" t="s">
        <v>741</v>
      </c>
      <c r="J45" s="10" t="s">
        <v>763</v>
      </c>
      <c r="K45" s="10" t="s">
        <v>764</v>
      </c>
      <c r="L45" s="10" t="s">
        <v>765</v>
      </c>
      <c r="M45" s="10" t="s">
        <v>766</v>
      </c>
      <c r="N45" s="10"/>
      <c r="O45" s="10"/>
    </row>
    <row r="46" customFormat="false" ht="12.75" hidden="false" customHeight="false" outlineLevel="0" collapsed="false">
      <c r="A46" s="10" t="s">
        <v>1</v>
      </c>
      <c r="B46" s="10" t="n">
        <v>429</v>
      </c>
      <c r="C46" s="20" t="s">
        <v>134</v>
      </c>
      <c r="D46" s="20" t="s">
        <v>135</v>
      </c>
      <c r="E46" s="20"/>
      <c r="F46" s="20"/>
      <c r="G46" s="20"/>
      <c r="H46" s="10" t="s">
        <v>767</v>
      </c>
      <c r="I46" s="10"/>
      <c r="J46" s="10" t="s">
        <v>768</v>
      </c>
      <c r="K46" s="10" t="s">
        <v>769</v>
      </c>
      <c r="L46" s="10" t="s">
        <v>770</v>
      </c>
      <c r="M46" s="10" t="s">
        <v>771</v>
      </c>
      <c r="N46" s="10"/>
      <c r="O46" s="10"/>
    </row>
    <row r="47" customFormat="false" ht="12.75" hidden="false" customHeight="false" outlineLevel="0" collapsed="false">
      <c r="A47" s="10" t="s">
        <v>1</v>
      </c>
      <c r="B47" s="10" t="n">
        <v>418</v>
      </c>
      <c r="C47" s="20" t="s">
        <v>210</v>
      </c>
      <c r="D47" s="20" t="s">
        <v>68</v>
      </c>
      <c r="E47" s="20"/>
      <c r="F47" s="20"/>
      <c r="G47" s="20"/>
      <c r="H47" s="10" t="s">
        <v>772</v>
      </c>
      <c r="I47" s="10"/>
      <c r="J47" s="10" t="s">
        <v>773</v>
      </c>
      <c r="K47" s="10" t="s">
        <v>774</v>
      </c>
      <c r="L47" s="10" t="s">
        <v>775</v>
      </c>
      <c r="M47" s="10" t="s">
        <v>776</v>
      </c>
      <c r="N47" s="10"/>
      <c r="O47" s="10"/>
    </row>
    <row r="48" customFormat="false" ht="12.75" hidden="false" customHeight="false" outlineLevel="0" collapsed="false">
      <c r="A48" s="10" t="s">
        <v>1</v>
      </c>
      <c r="B48" s="10" t="n">
        <v>407</v>
      </c>
      <c r="C48" s="20" t="s">
        <v>176</v>
      </c>
      <c r="D48" s="20" t="s">
        <v>177</v>
      </c>
      <c r="E48" s="20"/>
      <c r="F48" s="20"/>
      <c r="G48" s="20"/>
      <c r="H48" s="10" t="s">
        <v>777</v>
      </c>
      <c r="I48" s="10"/>
      <c r="J48" s="10" t="s">
        <v>778</v>
      </c>
      <c r="K48" s="10" t="s">
        <v>779</v>
      </c>
      <c r="L48" s="10" t="s">
        <v>780</v>
      </c>
      <c r="M48" s="10"/>
      <c r="N48" s="10"/>
      <c r="O48" s="10"/>
    </row>
    <row r="49" customFormat="false" ht="12.75" hidden="false" customHeight="false" outlineLevel="0" collapsed="false">
      <c r="A49" s="10" t="s">
        <v>1</v>
      </c>
      <c r="B49" s="10" t="n">
        <v>414</v>
      </c>
      <c r="C49" s="20" t="s">
        <v>118</v>
      </c>
      <c r="D49" s="20" t="s">
        <v>119</v>
      </c>
      <c r="E49" s="20"/>
      <c r="F49" s="20"/>
      <c r="G49" s="20"/>
      <c r="H49" s="10" t="s">
        <v>781</v>
      </c>
      <c r="I49" s="10"/>
      <c r="J49" s="10" t="s">
        <v>782</v>
      </c>
      <c r="K49" s="10" t="s">
        <v>783</v>
      </c>
      <c r="L49" s="10" t="s">
        <v>784</v>
      </c>
      <c r="M49" s="10"/>
      <c r="N49" s="10"/>
      <c r="O49" s="10"/>
    </row>
    <row r="50" customFormat="false" ht="12.75" hidden="false" customHeight="false" outlineLevel="0" collapsed="false">
      <c r="A50" s="10" t="s">
        <v>1</v>
      </c>
      <c r="B50" s="10" t="n">
        <v>546</v>
      </c>
      <c r="C50" s="20" t="s">
        <v>195</v>
      </c>
      <c r="D50" s="20" t="s">
        <v>78</v>
      </c>
      <c r="E50" s="20"/>
      <c r="F50" s="20"/>
      <c r="G50" s="20"/>
      <c r="H50" s="10" t="s">
        <v>785</v>
      </c>
      <c r="I50" s="10"/>
      <c r="J50" s="10" t="s">
        <v>786</v>
      </c>
      <c r="K50" s="10" t="s">
        <v>787</v>
      </c>
      <c r="L50" s="10" t="s">
        <v>788</v>
      </c>
      <c r="M50" s="10"/>
      <c r="N50" s="10"/>
      <c r="O50" s="10"/>
    </row>
    <row r="51" customFormat="false" ht="12.75" hidden="false" customHeight="false" outlineLevel="0" collapsed="false">
      <c r="A51" s="10" t="s">
        <v>1</v>
      </c>
      <c r="B51" s="10" t="n">
        <v>435</v>
      </c>
      <c r="C51" s="20" t="s">
        <v>314</v>
      </c>
      <c r="D51" s="20" t="s">
        <v>315</v>
      </c>
      <c r="E51" s="20"/>
      <c r="F51" s="20"/>
      <c r="G51" s="20"/>
      <c r="H51" s="10" t="s">
        <v>789</v>
      </c>
      <c r="I51" s="10"/>
      <c r="J51" s="10" t="s">
        <v>790</v>
      </c>
      <c r="K51" s="10" t="s">
        <v>791</v>
      </c>
      <c r="L51" s="10" t="s">
        <v>792</v>
      </c>
      <c r="M51" s="10"/>
      <c r="N51" s="10"/>
      <c r="O51" s="10"/>
    </row>
    <row r="52" customFormat="false" ht="12.75" hidden="false" customHeight="false" outlineLevel="0" collapsed="false">
      <c r="A52" s="10" t="s">
        <v>1</v>
      </c>
      <c r="B52" s="10" t="n">
        <v>511</v>
      </c>
      <c r="C52" s="20" t="s">
        <v>272</v>
      </c>
      <c r="D52" s="20" t="s">
        <v>273</v>
      </c>
      <c r="E52" s="20"/>
      <c r="F52" s="20"/>
      <c r="G52" s="20"/>
      <c r="H52" s="10" t="s">
        <v>793</v>
      </c>
      <c r="I52" s="10"/>
      <c r="J52" s="10" t="s">
        <v>794</v>
      </c>
      <c r="K52" s="10" t="s">
        <v>795</v>
      </c>
      <c r="L52" s="10" t="s">
        <v>796</v>
      </c>
      <c r="M52" s="10"/>
      <c r="N52" s="10"/>
      <c r="O52" s="10"/>
    </row>
    <row r="53" customFormat="false" ht="12.75" hidden="false" customHeight="false" outlineLevel="0" collapsed="false">
      <c r="A53" s="10" t="s">
        <v>1</v>
      </c>
      <c r="B53" s="10" t="n">
        <v>130</v>
      </c>
      <c r="C53" s="20" t="s">
        <v>797</v>
      </c>
      <c r="D53" s="20" t="s">
        <v>119</v>
      </c>
      <c r="E53" s="20"/>
      <c r="F53" s="20"/>
      <c r="G53" s="20"/>
      <c r="H53" s="10" t="s">
        <v>798</v>
      </c>
      <c r="I53" s="10"/>
      <c r="J53" s="10" t="s">
        <v>799</v>
      </c>
      <c r="K53" s="10" t="s">
        <v>800</v>
      </c>
      <c r="L53" s="10"/>
      <c r="M53" s="10"/>
      <c r="N53" s="10"/>
      <c r="O53" s="10"/>
    </row>
    <row r="54" customFormat="false" ht="12.75" hidden="false" customHeight="false" outlineLevel="0" collapsed="false">
      <c r="A54" s="10" t="s">
        <v>1</v>
      </c>
      <c r="B54" s="10" t="n">
        <v>131</v>
      </c>
      <c r="C54" s="20" t="s">
        <v>801</v>
      </c>
      <c r="D54" s="20" t="s">
        <v>104</v>
      </c>
      <c r="E54" s="20"/>
      <c r="F54" s="20"/>
      <c r="G54" s="20"/>
      <c r="H54" s="10" t="s">
        <v>802</v>
      </c>
      <c r="I54" s="10"/>
      <c r="J54" s="10" t="s">
        <v>803</v>
      </c>
      <c r="K54" s="10" t="s">
        <v>804</v>
      </c>
      <c r="L54" s="10"/>
      <c r="M54" s="10"/>
      <c r="N54" s="10"/>
      <c r="O54" s="10"/>
    </row>
    <row r="55" customFormat="false" ht="12.75" hidden="false" customHeight="false" outlineLevel="0" collapsed="false">
      <c r="A55" s="10" t="s">
        <v>1</v>
      </c>
      <c r="B55" s="10" t="n">
        <v>430</v>
      </c>
      <c r="C55" s="20" t="s">
        <v>312</v>
      </c>
      <c r="D55" s="20" t="s">
        <v>313</v>
      </c>
      <c r="E55" s="20"/>
      <c r="F55" s="20"/>
      <c r="G55" s="20"/>
      <c r="H55" s="10" t="s">
        <v>805</v>
      </c>
      <c r="I55" s="10"/>
      <c r="J55" s="10" t="s">
        <v>806</v>
      </c>
      <c r="K55" s="10" t="s">
        <v>807</v>
      </c>
      <c r="L55" s="10"/>
      <c r="M55" s="10"/>
      <c r="N55" s="10"/>
      <c r="O55" s="10"/>
    </row>
    <row r="56" customFormat="false" ht="12.75" hidden="false" customHeight="false" outlineLevel="0" collapsed="false">
      <c r="A56" s="10" t="s">
        <v>1</v>
      </c>
      <c r="B56" s="10" t="n">
        <v>443</v>
      </c>
      <c r="C56" s="20" t="s">
        <v>77</v>
      </c>
      <c r="D56" s="20" t="s">
        <v>78</v>
      </c>
      <c r="E56" s="20"/>
      <c r="F56" s="20"/>
      <c r="G56" s="20"/>
      <c r="H56" s="10" t="s">
        <v>808</v>
      </c>
      <c r="I56" s="10"/>
      <c r="J56" s="10" t="s">
        <v>809</v>
      </c>
      <c r="K56" s="10"/>
      <c r="L56" s="10"/>
      <c r="M56" s="10"/>
      <c r="N56" s="10"/>
      <c r="O56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33" activeCellId="0" sqref="C33:G33"/>
    </sheetView>
  </sheetViews>
  <sheetFormatPr defaultColWidth="9.0546875" defaultRowHeight="12.75" zeroHeight="false" outlineLevelRow="0" outlineLevelCol="0"/>
  <sheetData>
    <row r="1" customFormat="false" ht="19.5" hidden="false" customHeight="false" outlineLevel="0" collapsed="false">
      <c r="A1" s="4" t="s">
        <v>810</v>
      </c>
    </row>
    <row r="2" customFormat="false" ht="19.5" hidden="false" customHeight="false" outlineLevel="0" collapsed="false">
      <c r="A2" s="4" t="s">
        <v>811</v>
      </c>
    </row>
    <row r="3" customFormat="false" ht="19.5" hidden="false" customHeight="false" outlineLevel="0" collapsed="false">
      <c r="A3" s="4" t="s">
        <v>322</v>
      </c>
    </row>
    <row r="5" customFormat="false" ht="26.25" hidden="false" customHeight="false" outlineLevel="0" collapsed="false">
      <c r="A5" s="16" t="s">
        <v>10</v>
      </c>
      <c r="B5" s="16" t="s">
        <v>323</v>
      </c>
      <c r="C5" s="17" t="s">
        <v>11</v>
      </c>
      <c r="D5" s="17" t="s">
        <v>12</v>
      </c>
      <c r="E5" s="17" t="s">
        <v>324</v>
      </c>
      <c r="F5" s="17" t="s">
        <v>325</v>
      </c>
      <c r="G5" s="16" t="s">
        <v>327</v>
      </c>
      <c r="H5" s="16" t="s">
        <v>328</v>
      </c>
      <c r="I5" s="16" t="s">
        <v>812</v>
      </c>
      <c r="J5" s="16" t="s">
        <v>329</v>
      </c>
      <c r="K5" s="16" t="s">
        <v>330</v>
      </c>
      <c r="L5" s="16" t="s">
        <v>331</v>
      </c>
      <c r="M5" s="16" t="s">
        <v>332</v>
      </c>
      <c r="N5" s="16" t="s">
        <v>333</v>
      </c>
      <c r="O5" s="16" t="s">
        <v>334</v>
      </c>
    </row>
    <row r="6" customFormat="false" ht="12.75" hidden="false" customHeight="false" outlineLevel="0" collapsed="false">
      <c r="A6" s="10" t="s">
        <v>24</v>
      </c>
      <c r="B6" s="10" t="n">
        <v>158</v>
      </c>
      <c r="C6" s="20" t="s">
        <v>813</v>
      </c>
      <c r="D6" s="20" t="s">
        <v>190</v>
      </c>
      <c r="E6" s="20"/>
      <c r="F6" s="20" t="s">
        <v>814</v>
      </c>
      <c r="G6" s="10" t="s">
        <v>815</v>
      </c>
      <c r="H6" s="10"/>
      <c r="I6" s="10" t="s">
        <v>816</v>
      </c>
      <c r="J6" s="10" t="s">
        <v>817</v>
      </c>
      <c r="K6" s="10" t="s">
        <v>818</v>
      </c>
      <c r="L6" s="10" t="s">
        <v>819</v>
      </c>
      <c r="M6" s="10" t="s">
        <v>820</v>
      </c>
      <c r="N6" s="10" t="s">
        <v>821</v>
      </c>
      <c r="O6" s="10" t="s">
        <v>822</v>
      </c>
    </row>
    <row r="7" customFormat="false" ht="12.75" hidden="false" customHeight="false" outlineLevel="0" collapsed="false">
      <c r="A7" s="10" t="s">
        <v>29</v>
      </c>
      <c r="B7" s="10" t="n">
        <v>443</v>
      </c>
      <c r="C7" s="20" t="s">
        <v>823</v>
      </c>
      <c r="D7" s="20" t="s">
        <v>196</v>
      </c>
      <c r="E7" s="20"/>
      <c r="F7" s="20" t="s">
        <v>814</v>
      </c>
      <c r="G7" s="10" t="s">
        <v>79</v>
      </c>
      <c r="H7" s="10" t="s">
        <v>824</v>
      </c>
      <c r="I7" s="10" t="s">
        <v>825</v>
      </c>
      <c r="J7" s="10" t="s">
        <v>826</v>
      </c>
      <c r="K7" s="10" t="s">
        <v>827</v>
      </c>
      <c r="L7" s="10" t="s">
        <v>828</v>
      </c>
      <c r="M7" s="10" t="s">
        <v>829</v>
      </c>
      <c r="N7" s="10" t="s">
        <v>830</v>
      </c>
      <c r="O7" s="10" t="s">
        <v>831</v>
      </c>
    </row>
    <row r="8" customFormat="false" ht="12.75" hidden="false" customHeight="false" outlineLevel="0" collapsed="false">
      <c r="A8" s="10" t="s">
        <v>33</v>
      </c>
      <c r="B8" s="10" t="n">
        <v>114</v>
      </c>
      <c r="C8" s="20" t="s">
        <v>57</v>
      </c>
      <c r="D8" s="20" t="s">
        <v>832</v>
      </c>
      <c r="E8" s="20" t="s">
        <v>833</v>
      </c>
      <c r="F8" s="20" t="s">
        <v>834</v>
      </c>
      <c r="G8" s="10" t="s">
        <v>59</v>
      </c>
      <c r="H8" s="10" t="s">
        <v>835</v>
      </c>
      <c r="I8" s="10" t="s">
        <v>825</v>
      </c>
      <c r="J8" s="10" t="s">
        <v>836</v>
      </c>
      <c r="K8" s="10" t="s">
        <v>837</v>
      </c>
      <c r="L8" s="10" t="s">
        <v>838</v>
      </c>
      <c r="M8" s="10" t="s">
        <v>839</v>
      </c>
      <c r="N8" s="10" t="s">
        <v>840</v>
      </c>
      <c r="O8" s="10" t="s">
        <v>841</v>
      </c>
    </row>
    <row r="9" customFormat="false" ht="12.75" hidden="false" customHeight="false" outlineLevel="0" collapsed="false">
      <c r="A9" s="10" t="s">
        <v>39</v>
      </c>
      <c r="B9" s="10" t="n">
        <v>135</v>
      </c>
      <c r="C9" s="20" t="s">
        <v>842</v>
      </c>
      <c r="D9" s="20" t="s">
        <v>190</v>
      </c>
      <c r="E9" s="20"/>
      <c r="F9" s="20" t="s">
        <v>834</v>
      </c>
      <c r="G9" s="10" t="s">
        <v>843</v>
      </c>
      <c r="H9" s="10" t="s">
        <v>844</v>
      </c>
      <c r="I9" s="10" t="s">
        <v>845</v>
      </c>
      <c r="J9" s="10" t="s">
        <v>846</v>
      </c>
      <c r="K9" s="10" t="s">
        <v>847</v>
      </c>
      <c r="L9" s="10" t="s">
        <v>848</v>
      </c>
      <c r="M9" s="10" t="s">
        <v>849</v>
      </c>
      <c r="N9" s="10" t="s">
        <v>850</v>
      </c>
      <c r="O9" s="10" t="s">
        <v>851</v>
      </c>
    </row>
    <row r="10" customFormat="false" ht="12.75" hidden="false" customHeight="false" outlineLevel="0" collapsed="false">
      <c r="A10" s="10" t="s">
        <v>43</v>
      </c>
      <c r="B10" s="10" t="n">
        <v>431</v>
      </c>
      <c r="C10" s="20" t="s">
        <v>80</v>
      </c>
      <c r="D10" s="20" t="s">
        <v>81</v>
      </c>
      <c r="E10" s="20" t="s">
        <v>852</v>
      </c>
      <c r="F10" s="20" t="s">
        <v>814</v>
      </c>
      <c r="G10" s="10" t="s">
        <v>82</v>
      </c>
      <c r="H10" s="10" t="s">
        <v>853</v>
      </c>
      <c r="I10" s="10" t="s">
        <v>854</v>
      </c>
      <c r="J10" s="10" t="s">
        <v>855</v>
      </c>
      <c r="K10" s="10" t="s">
        <v>856</v>
      </c>
      <c r="L10" s="10" t="s">
        <v>857</v>
      </c>
      <c r="M10" s="10" t="s">
        <v>858</v>
      </c>
      <c r="N10" s="10" t="s">
        <v>859</v>
      </c>
      <c r="O10" s="10" t="s">
        <v>860</v>
      </c>
    </row>
    <row r="11" customFormat="false" ht="12.75" hidden="false" customHeight="false" outlineLevel="0" collapsed="false">
      <c r="A11" s="10" t="s">
        <v>48</v>
      </c>
      <c r="B11" s="10" t="n">
        <v>126</v>
      </c>
      <c r="C11" s="20" t="s">
        <v>83</v>
      </c>
      <c r="D11" s="20" t="s">
        <v>84</v>
      </c>
      <c r="E11" s="20"/>
      <c r="F11" s="20" t="s">
        <v>834</v>
      </c>
      <c r="G11" s="10" t="s">
        <v>85</v>
      </c>
      <c r="H11" s="10" t="s">
        <v>861</v>
      </c>
      <c r="I11" s="10" t="s">
        <v>854</v>
      </c>
      <c r="J11" s="10" t="s">
        <v>862</v>
      </c>
      <c r="K11" s="10" t="s">
        <v>863</v>
      </c>
      <c r="L11" s="10" t="s">
        <v>864</v>
      </c>
      <c r="M11" s="10" t="s">
        <v>865</v>
      </c>
      <c r="N11" s="10" t="s">
        <v>866</v>
      </c>
      <c r="O11" s="10" t="s">
        <v>867</v>
      </c>
    </row>
    <row r="12" customFormat="false" ht="12.75" hidden="false" customHeight="false" outlineLevel="0" collapsed="false">
      <c r="A12" s="10" t="s">
        <v>51</v>
      </c>
      <c r="B12" s="10" t="n">
        <v>438</v>
      </c>
      <c r="C12" s="20" t="s">
        <v>522</v>
      </c>
      <c r="D12" s="20" t="s">
        <v>41</v>
      </c>
      <c r="E12" s="20"/>
      <c r="F12" s="20" t="s">
        <v>814</v>
      </c>
      <c r="G12" s="10" t="s">
        <v>54</v>
      </c>
      <c r="H12" s="10" t="s">
        <v>868</v>
      </c>
      <c r="I12" s="10" t="s">
        <v>869</v>
      </c>
      <c r="J12" s="10" t="s">
        <v>870</v>
      </c>
      <c r="K12" s="10" t="s">
        <v>871</v>
      </c>
      <c r="L12" s="10" t="s">
        <v>872</v>
      </c>
      <c r="M12" s="10" t="s">
        <v>873</v>
      </c>
      <c r="N12" s="10" t="s">
        <v>874</v>
      </c>
      <c r="O12" s="10" t="s">
        <v>875</v>
      </c>
    </row>
    <row r="13" customFormat="false" ht="12.75" hidden="false" customHeight="false" outlineLevel="0" collapsed="false">
      <c r="A13" s="10" t="s">
        <v>56</v>
      </c>
      <c r="B13" s="10" t="n">
        <v>107</v>
      </c>
      <c r="C13" s="20" t="s">
        <v>34</v>
      </c>
      <c r="D13" s="20" t="s">
        <v>31</v>
      </c>
      <c r="E13" s="20" t="s">
        <v>876</v>
      </c>
      <c r="F13" s="20" t="s">
        <v>834</v>
      </c>
      <c r="G13" s="10" t="s">
        <v>37</v>
      </c>
      <c r="H13" s="10" t="s">
        <v>877</v>
      </c>
      <c r="I13" s="10" t="s">
        <v>869</v>
      </c>
      <c r="J13" s="10" t="s">
        <v>878</v>
      </c>
      <c r="K13" s="10" t="s">
        <v>879</v>
      </c>
      <c r="L13" s="10" t="s">
        <v>880</v>
      </c>
      <c r="M13" s="10" t="s">
        <v>881</v>
      </c>
      <c r="N13" s="10" t="s">
        <v>882</v>
      </c>
      <c r="O13" s="10" t="s">
        <v>883</v>
      </c>
    </row>
    <row r="14" customFormat="false" ht="12.75" hidden="false" customHeight="false" outlineLevel="0" collapsed="false">
      <c r="A14" s="10" t="s">
        <v>61</v>
      </c>
      <c r="B14" s="10" t="n">
        <v>120</v>
      </c>
      <c r="C14" s="20" t="s">
        <v>25</v>
      </c>
      <c r="D14" s="20" t="s">
        <v>26</v>
      </c>
      <c r="E14" s="20" t="s">
        <v>884</v>
      </c>
      <c r="F14" s="20" t="s">
        <v>834</v>
      </c>
      <c r="G14" s="10" t="s">
        <v>28</v>
      </c>
      <c r="H14" s="10" t="s">
        <v>885</v>
      </c>
      <c r="I14" s="10" t="s">
        <v>886</v>
      </c>
      <c r="J14" s="10" t="s">
        <v>887</v>
      </c>
      <c r="K14" s="10" t="s">
        <v>888</v>
      </c>
      <c r="L14" s="10" t="s">
        <v>889</v>
      </c>
      <c r="M14" s="10" t="s">
        <v>890</v>
      </c>
      <c r="N14" s="10" t="s">
        <v>891</v>
      </c>
      <c r="O14" s="10" t="s">
        <v>892</v>
      </c>
    </row>
    <row r="15" customFormat="false" ht="12.75" hidden="false" customHeight="false" outlineLevel="0" collapsed="false">
      <c r="A15" s="10" t="s">
        <v>137</v>
      </c>
      <c r="B15" s="10" t="n">
        <v>116</v>
      </c>
      <c r="C15" s="20" t="s">
        <v>64</v>
      </c>
      <c r="D15" s="20" t="s">
        <v>65</v>
      </c>
      <c r="E15" s="20" t="s">
        <v>893</v>
      </c>
      <c r="F15" s="20" t="s">
        <v>834</v>
      </c>
      <c r="G15" s="10" t="s">
        <v>9</v>
      </c>
      <c r="H15" s="10" t="s">
        <v>894</v>
      </c>
      <c r="I15" s="10" t="s">
        <v>895</v>
      </c>
      <c r="J15" s="10" t="s">
        <v>896</v>
      </c>
      <c r="K15" s="10" t="s">
        <v>897</v>
      </c>
      <c r="L15" s="10" t="s">
        <v>898</v>
      </c>
      <c r="M15" s="10" t="s">
        <v>899</v>
      </c>
      <c r="N15" s="10" t="s">
        <v>900</v>
      </c>
      <c r="O15" s="10" t="s">
        <v>901</v>
      </c>
    </row>
    <row r="16" customFormat="false" ht="12.75" hidden="false" customHeight="false" outlineLevel="0" collapsed="false">
      <c r="A16" s="10" t="s">
        <v>141</v>
      </c>
      <c r="B16" s="10" t="n">
        <v>108</v>
      </c>
      <c r="C16" s="20" t="s">
        <v>213</v>
      </c>
      <c r="D16" s="20" t="s">
        <v>212</v>
      </c>
      <c r="E16" s="20" t="s">
        <v>833</v>
      </c>
      <c r="F16" s="20" t="s">
        <v>834</v>
      </c>
      <c r="G16" s="10" t="s">
        <v>902</v>
      </c>
      <c r="H16" s="10" t="s">
        <v>903</v>
      </c>
      <c r="I16" s="10" t="s">
        <v>904</v>
      </c>
      <c r="J16" s="10" t="s">
        <v>905</v>
      </c>
      <c r="K16" s="10" t="s">
        <v>906</v>
      </c>
      <c r="L16" s="10" t="s">
        <v>907</v>
      </c>
      <c r="M16" s="10" t="s">
        <v>621</v>
      </c>
      <c r="N16" s="10" t="s">
        <v>908</v>
      </c>
      <c r="O16" s="10" t="s">
        <v>909</v>
      </c>
    </row>
    <row r="17" customFormat="false" ht="12.75" hidden="false" customHeight="false" outlineLevel="0" collapsed="false">
      <c r="A17" s="10" t="s">
        <v>147</v>
      </c>
      <c r="B17" s="10" t="n">
        <v>524</v>
      </c>
      <c r="C17" s="20" t="s">
        <v>123</v>
      </c>
      <c r="D17" s="20" t="s">
        <v>124</v>
      </c>
      <c r="E17" s="20" t="s">
        <v>876</v>
      </c>
      <c r="F17" s="20" t="s">
        <v>910</v>
      </c>
      <c r="G17" s="10" t="s">
        <v>911</v>
      </c>
      <c r="H17" s="10"/>
      <c r="I17" s="10" t="s">
        <v>912</v>
      </c>
      <c r="J17" s="10" t="s">
        <v>913</v>
      </c>
      <c r="K17" s="10" t="s">
        <v>914</v>
      </c>
      <c r="L17" s="10" t="s">
        <v>915</v>
      </c>
      <c r="M17" s="10" t="s">
        <v>916</v>
      </c>
      <c r="N17" s="10" t="s">
        <v>917</v>
      </c>
      <c r="O17" s="10"/>
    </row>
    <row r="18" customFormat="false" ht="12.75" hidden="false" customHeight="false" outlineLevel="0" collapsed="false">
      <c r="A18" s="10" t="s">
        <v>151</v>
      </c>
      <c r="B18" s="10" t="n">
        <v>403</v>
      </c>
      <c r="C18" s="20" t="s">
        <v>114</v>
      </c>
      <c r="D18" s="20" t="s">
        <v>115</v>
      </c>
      <c r="E18" s="20"/>
      <c r="F18" s="20" t="s">
        <v>814</v>
      </c>
      <c r="G18" s="10" t="s">
        <v>918</v>
      </c>
      <c r="H18" s="10"/>
      <c r="I18" s="10" t="s">
        <v>919</v>
      </c>
      <c r="J18" s="10" t="s">
        <v>920</v>
      </c>
      <c r="K18" s="10" t="s">
        <v>921</v>
      </c>
      <c r="L18" s="10" t="s">
        <v>922</v>
      </c>
      <c r="M18" s="10" t="s">
        <v>923</v>
      </c>
      <c r="N18" s="10" t="s">
        <v>924</v>
      </c>
      <c r="O18" s="10"/>
    </row>
    <row r="19" customFormat="false" ht="12.75" hidden="false" customHeight="false" outlineLevel="0" collapsed="false">
      <c r="A19" s="10" t="s">
        <v>155</v>
      </c>
      <c r="B19" s="10" t="n">
        <v>444</v>
      </c>
      <c r="C19" s="20" t="s">
        <v>152</v>
      </c>
      <c r="D19" s="20" t="s">
        <v>153</v>
      </c>
      <c r="E19" s="20"/>
      <c r="F19" s="20" t="s">
        <v>910</v>
      </c>
      <c r="G19" s="10" t="s">
        <v>925</v>
      </c>
      <c r="H19" s="10"/>
      <c r="I19" s="10" t="s">
        <v>919</v>
      </c>
      <c r="J19" s="10" t="s">
        <v>926</v>
      </c>
      <c r="K19" s="10" t="s">
        <v>927</v>
      </c>
      <c r="L19" s="10" t="s">
        <v>928</v>
      </c>
      <c r="M19" s="10" t="s">
        <v>929</v>
      </c>
      <c r="N19" s="10" t="s">
        <v>930</v>
      </c>
      <c r="O19" s="10"/>
    </row>
    <row r="20" customFormat="false" ht="12.75" hidden="false" customHeight="false" outlineLevel="0" collapsed="false">
      <c r="A20" s="10" t="s">
        <v>160</v>
      </c>
      <c r="B20" s="10" t="n">
        <v>429</v>
      </c>
      <c r="C20" s="20" t="s">
        <v>134</v>
      </c>
      <c r="D20" s="20" t="s">
        <v>135</v>
      </c>
      <c r="E20" s="20" t="s">
        <v>876</v>
      </c>
      <c r="F20" s="20" t="s">
        <v>814</v>
      </c>
      <c r="G20" s="10" t="s">
        <v>931</v>
      </c>
      <c r="H20" s="10"/>
      <c r="I20" s="10" t="s">
        <v>919</v>
      </c>
      <c r="J20" s="10" t="s">
        <v>932</v>
      </c>
      <c r="K20" s="10" t="s">
        <v>933</v>
      </c>
      <c r="L20" s="10" t="s">
        <v>934</v>
      </c>
      <c r="M20" s="10" t="s">
        <v>935</v>
      </c>
      <c r="N20" s="10" t="s">
        <v>936</v>
      </c>
      <c r="O20" s="10"/>
    </row>
    <row r="21" customFormat="false" ht="12.75" hidden="false" customHeight="false" outlineLevel="0" collapsed="false">
      <c r="A21" s="10" t="s">
        <v>396</v>
      </c>
      <c r="B21" s="10" t="n">
        <v>559</v>
      </c>
      <c r="C21" s="20" t="s">
        <v>595</v>
      </c>
      <c r="D21" s="20" t="s">
        <v>153</v>
      </c>
      <c r="E21" s="20"/>
      <c r="F21" s="20"/>
      <c r="G21" s="10" t="s">
        <v>937</v>
      </c>
      <c r="H21" s="10"/>
      <c r="I21" s="10" t="s">
        <v>938</v>
      </c>
      <c r="J21" s="10" t="s">
        <v>939</v>
      </c>
      <c r="K21" s="10" t="s">
        <v>914</v>
      </c>
      <c r="L21" s="10" t="s">
        <v>940</v>
      </c>
      <c r="M21" s="10" t="s">
        <v>941</v>
      </c>
      <c r="N21" s="10" t="s">
        <v>942</v>
      </c>
      <c r="O21" s="10"/>
    </row>
    <row r="22" customFormat="false" ht="12.75" hidden="false" customHeight="false" outlineLevel="0" collapsed="false">
      <c r="A22" s="10" t="s">
        <v>402</v>
      </c>
      <c r="B22" s="10" t="n">
        <v>446</v>
      </c>
      <c r="C22" s="20" t="s">
        <v>186</v>
      </c>
      <c r="D22" s="20" t="s">
        <v>187</v>
      </c>
      <c r="E22" s="20"/>
      <c r="F22" s="20"/>
      <c r="G22" s="10" t="s">
        <v>943</v>
      </c>
      <c r="H22" s="10"/>
      <c r="I22" s="10" t="s">
        <v>944</v>
      </c>
      <c r="J22" s="10" t="s">
        <v>945</v>
      </c>
      <c r="K22" s="10" t="s">
        <v>946</v>
      </c>
      <c r="L22" s="10" t="s">
        <v>947</v>
      </c>
      <c r="M22" s="10" t="s">
        <v>948</v>
      </c>
      <c r="N22" s="10" t="s">
        <v>949</v>
      </c>
      <c r="O22" s="10"/>
    </row>
    <row r="23" customFormat="false" ht="12.75" hidden="false" customHeight="false" outlineLevel="0" collapsed="false">
      <c r="A23" s="10" t="s">
        <v>406</v>
      </c>
      <c r="B23" s="10" t="n">
        <v>442</v>
      </c>
      <c r="C23" s="20" t="s">
        <v>189</v>
      </c>
      <c r="D23" s="20" t="s">
        <v>190</v>
      </c>
      <c r="E23" s="20"/>
      <c r="F23" s="20" t="s">
        <v>814</v>
      </c>
      <c r="G23" s="10" t="s">
        <v>950</v>
      </c>
      <c r="H23" s="10"/>
      <c r="I23" s="10" t="s">
        <v>951</v>
      </c>
      <c r="J23" s="10" t="s">
        <v>952</v>
      </c>
      <c r="K23" s="10" t="s">
        <v>953</v>
      </c>
      <c r="L23" s="10" t="s">
        <v>954</v>
      </c>
      <c r="M23" s="10" t="s">
        <v>955</v>
      </c>
      <c r="N23" s="10" t="s">
        <v>956</v>
      </c>
      <c r="O23" s="10"/>
    </row>
    <row r="24" customFormat="false" ht="12.75" hidden="false" customHeight="false" outlineLevel="0" collapsed="false">
      <c r="A24" s="10" t="s">
        <v>410</v>
      </c>
      <c r="B24" s="10" t="n">
        <v>521</v>
      </c>
      <c r="C24" s="20" t="s">
        <v>142</v>
      </c>
      <c r="D24" s="20" t="s">
        <v>143</v>
      </c>
      <c r="E24" s="20" t="s">
        <v>957</v>
      </c>
      <c r="F24" s="20" t="s">
        <v>910</v>
      </c>
      <c r="G24" s="10" t="s">
        <v>958</v>
      </c>
      <c r="H24" s="10"/>
      <c r="I24" s="10" t="s">
        <v>951</v>
      </c>
      <c r="J24" s="10" t="s">
        <v>959</v>
      </c>
      <c r="K24" s="10" t="s">
        <v>960</v>
      </c>
      <c r="L24" s="10" t="s">
        <v>961</v>
      </c>
      <c r="M24" s="10" t="s">
        <v>962</v>
      </c>
      <c r="N24" s="10" t="s">
        <v>963</v>
      </c>
      <c r="O24" s="10"/>
    </row>
    <row r="25" customFormat="false" ht="12.75" hidden="false" customHeight="false" outlineLevel="0" collapsed="false">
      <c r="A25" s="10" t="s">
        <v>417</v>
      </c>
      <c r="B25" s="10" t="n">
        <v>519</v>
      </c>
      <c r="C25" s="20" t="s">
        <v>97</v>
      </c>
      <c r="D25" s="20" t="s">
        <v>98</v>
      </c>
      <c r="E25" s="20" t="s">
        <v>876</v>
      </c>
      <c r="F25" s="20" t="s">
        <v>910</v>
      </c>
      <c r="G25" s="10" t="s">
        <v>964</v>
      </c>
      <c r="H25" s="10"/>
      <c r="I25" s="10" t="s">
        <v>951</v>
      </c>
      <c r="J25" s="10" t="s">
        <v>965</v>
      </c>
      <c r="K25" s="10" t="s">
        <v>966</v>
      </c>
      <c r="L25" s="10" t="s">
        <v>967</v>
      </c>
      <c r="M25" s="10" t="s">
        <v>968</v>
      </c>
      <c r="N25" s="10" t="s">
        <v>969</v>
      </c>
      <c r="O25" s="10"/>
    </row>
    <row r="26" customFormat="false" ht="12.75" hidden="false" customHeight="false" outlineLevel="0" collapsed="false">
      <c r="A26" s="10" t="s">
        <v>422</v>
      </c>
      <c r="B26" s="10" t="n">
        <v>414</v>
      </c>
      <c r="C26" s="20" t="s">
        <v>118</v>
      </c>
      <c r="D26" s="20" t="s">
        <v>119</v>
      </c>
      <c r="E26" s="20" t="s">
        <v>957</v>
      </c>
      <c r="F26" s="20" t="s">
        <v>814</v>
      </c>
      <c r="G26" s="10" t="s">
        <v>970</v>
      </c>
      <c r="H26" s="10"/>
      <c r="I26" s="10" t="s">
        <v>971</v>
      </c>
      <c r="J26" s="10" t="s">
        <v>972</v>
      </c>
      <c r="K26" s="10" t="s">
        <v>973</v>
      </c>
      <c r="L26" s="10" t="s">
        <v>974</v>
      </c>
      <c r="M26" s="10" t="s">
        <v>975</v>
      </c>
      <c r="N26" s="10" t="s">
        <v>976</v>
      </c>
      <c r="O26" s="10"/>
    </row>
    <row r="27" customFormat="false" ht="12.75" hidden="false" customHeight="false" outlineLevel="0" collapsed="false">
      <c r="A27" s="10" t="s">
        <v>427</v>
      </c>
      <c r="B27" s="10" t="n">
        <v>423</v>
      </c>
      <c r="C27" s="20" t="s">
        <v>108</v>
      </c>
      <c r="D27" s="20" t="s">
        <v>109</v>
      </c>
      <c r="E27" s="20" t="s">
        <v>977</v>
      </c>
      <c r="F27" s="20" t="s">
        <v>814</v>
      </c>
      <c r="G27" s="10" t="s">
        <v>978</v>
      </c>
      <c r="H27" s="10"/>
      <c r="I27" s="10" t="s">
        <v>979</v>
      </c>
      <c r="J27" s="10" t="s">
        <v>980</v>
      </c>
      <c r="K27" s="10" t="s">
        <v>981</v>
      </c>
      <c r="L27" s="10" t="s">
        <v>982</v>
      </c>
      <c r="M27" s="10" t="s">
        <v>983</v>
      </c>
      <c r="N27" s="10" t="s">
        <v>984</v>
      </c>
      <c r="O27" s="10"/>
    </row>
    <row r="28" customFormat="false" ht="12.75" hidden="false" customHeight="false" outlineLevel="0" collapsed="false">
      <c r="A28" s="10" t="s">
        <v>433</v>
      </c>
      <c r="B28" s="10" t="n">
        <v>436</v>
      </c>
      <c r="C28" s="20" t="s">
        <v>161</v>
      </c>
      <c r="D28" s="20" t="s">
        <v>985</v>
      </c>
      <c r="E28" s="20"/>
      <c r="F28" s="20" t="s">
        <v>814</v>
      </c>
      <c r="G28" s="10" t="s">
        <v>986</v>
      </c>
      <c r="H28" s="10"/>
      <c r="I28" s="10" t="s">
        <v>987</v>
      </c>
      <c r="J28" s="10" t="s">
        <v>988</v>
      </c>
      <c r="K28" s="10" t="s">
        <v>989</v>
      </c>
      <c r="L28" s="10" t="s">
        <v>990</v>
      </c>
      <c r="M28" s="10" t="s">
        <v>991</v>
      </c>
      <c r="N28" s="10" t="s">
        <v>992</v>
      </c>
      <c r="O28" s="10"/>
    </row>
    <row r="29" customFormat="false" ht="12.75" hidden="false" customHeight="false" outlineLevel="0" collapsed="false">
      <c r="A29" s="10" t="s">
        <v>442</v>
      </c>
      <c r="B29" s="10" t="n">
        <v>417</v>
      </c>
      <c r="C29" s="20" t="s">
        <v>103</v>
      </c>
      <c r="D29" s="20" t="s">
        <v>104</v>
      </c>
      <c r="E29" s="20" t="s">
        <v>876</v>
      </c>
      <c r="F29" s="20" t="s">
        <v>814</v>
      </c>
      <c r="G29" s="10" t="s">
        <v>993</v>
      </c>
      <c r="H29" s="10"/>
      <c r="I29" s="10" t="s">
        <v>994</v>
      </c>
      <c r="J29" s="10" t="s">
        <v>995</v>
      </c>
      <c r="K29" s="10" t="s">
        <v>995</v>
      </c>
      <c r="L29" s="10" t="s">
        <v>996</v>
      </c>
      <c r="M29" s="10" t="s">
        <v>996</v>
      </c>
      <c r="N29" s="10" t="s">
        <v>996</v>
      </c>
      <c r="O29" s="10"/>
    </row>
    <row r="30" customFormat="false" ht="12.75" hidden="false" customHeight="false" outlineLevel="0" collapsed="false">
      <c r="A30" s="10" t="s">
        <v>449</v>
      </c>
      <c r="B30" s="10" t="n">
        <v>401</v>
      </c>
      <c r="C30" s="20" t="s">
        <v>198</v>
      </c>
      <c r="D30" s="20" t="s">
        <v>88</v>
      </c>
      <c r="E30" s="20" t="s">
        <v>957</v>
      </c>
      <c r="F30" s="20" t="s">
        <v>814</v>
      </c>
      <c r="G30" s="10" t="s">
        <v>997</v>
      </c>
      <c r="H30" s="10"/>
      <c r="I30" s="10" t="s">
        <v>998</v>
      </c>
      <c r="J30" s="10" t="s">
        <v>999</v>
      </c>
      <c r="K30" s="10" t="s">
        <v>1000</v>
      </c>
      <c r="L30" s="10" t="s">
        <v>1001</v>
      </c>
      <c r="M30" s="10" t="s">
        <v>1002</v>
      </c>
      <c r="N30" s="10" t="s">
        <v>1003</v>
      </c>
      <c r="O30" s="10"/>
    </row>
    <row r="31" customFormat="false" ht="12.75" hidden="false" customHeight="false" outlineLevel="0" collapsed="false">
      <c r="A31" s="10" t="s">
        <v>455</v>
      </c>
      <c r="B31" s="10" t="n">
        <v>105</v>
      </c>
      <c r="C31" s="20" t="s">
        <v>201</v>
      </c>
      <c r="D31" s="20" t="s">
        <v>202</v>
      </c>
      <c r="E31" s="20" t="s">
        <v>876</v>
      </c>
      <c r="F31" s="20" t="s">
        <v>834</v>
      </c>
      <c r="G31" s="10" t="s">
        <v>1004</v>
      </c>
      <c r="H31" s="10"/>
      <c r="I31" s="10" t="s">
        <v>1005</v>
      </c>
      <c r="J31" s="10" t="s">
        <v>1006</v>
      </c>
      <c r="K31" s="10" t="s">
        <v>1007</v>
      </c>
      <c r="L31" s="10" t="s">
        <v>1008</v>
      </c>
      <c r="M31" s="10" t="s">
        <v>1009</v>
      </c>
      <c r="N31" s="10" t="s">
        <v>1010</v>
      </c>
      <c r="O31" s="10"/>
    </row>
    <row r="32" customFormat="false" ht="12.75" hidden="false" customHeight="false" outlineLevel="0" collapsed="false">
      <c r="A32" s="10" t="s">
        <v>460</v>
      </c>
      <c r="B32" s="10" t="n">
        <v>562</v>
      </c>
      <c r="C32" s="20" t="s">
        <v>219</v>
      </c>
      <c r="D32" s="20" t="s">
        <v>220</v>
      </c>
      <c r="E32" s="20"/>
      <c r="F32" s="20"/>
      <c r="G32" s="10" t="s">
        <v>1011</v>
      </c>
      <c r="H32" s="10" t="s">
        <v>456</v>
      </c>
      <c r="I32" s="10" t="s">
        <v>1012</v>
      </c>
      <c r="J32" s="10" t="s">
        <v>1013</v>
      </c>
      <c r="K32" s="10" t="s">
        <v>1014</v>
      </c>
      <c r="L32" s="10" t="s">
        <v>1015</v>
      </c>
      <c r="M32" s="10" t="s">
        <v>1016</v>
      </c>
      <c r="N32" s="10" t="s">
        <v>1017</v>
      </c>
      <c r="O32" s="10"/>
    </row>
    <row r="33" customFormat="false" ht="12.75" hidden="false" customHeight="false" outlineLevel="0" collapsed="false">
      <c r="A33" s="10" t="s">
        <v>462</v>
      </c>
      <c r="B33" s="10" t="n">
        <v>563</v>
      </c>
      <c r="C33" s="20" t="s">
        <v>1018</v>
      </c>
      <c r="D33" s="20" t="s">
        <v>387</v>
      </c>
      <c r="E33" s="20"/>
      <c r="F33" s="20"/>
      <c r="G33" s="10" t="s">
        <v>1019</v>
      </c>
      <c r="H33" s="10"/>
      <c r="I33" s="10" t="s">
        <v>1020</v>
      </c>
      <c r="J33" s="10" t="s">
        <v>1021</v>
      </c>
      <c r="K33" s="10" t="s">
        <v>1022</v>
      </c>
      <c r="L33" s="10" t="s">
        <v>1023</v>
      </c>
      <c r="M33" s="10" t="s">
        <v>1024</v>
      </c>
      <c r="N33" s="10"/>
      <c r="O33" s="10"/>
    </row>
    <row r="34" customFormat="false" ht="12.75" hidden="false" customHeight="false" outlineLevel="0" collapsed="false">
      <c r="A34" s="10" t="s">
        <v>465</v>
      </c>
      <c r="B34" s="10" t="n">
        <v>527</v>
      </c>
      <c r="C34" s="20" t="s">
        <v>249</v>
      </c>
      <c r="D34" s="20" t="s">
        <v>250</v>
      </c>
      <c r="E34" s="20" t="s">
        <v>1025</v>
      </c>
      <c r="F34" s="20" t="s">
        <v>910</v>
      </c>
      <c r="G34" s="10" t="s">
        <v>1026</v>
      </c>
      <c r="H34" s="10"/>
      <c r="I34" s="10" t="s">
        <v>1020</v>
      </c>
      <c r="J34" s="10" t="s">
        <v>1027</v>
      </c>
      <c r="K34" s="10" t="s">
        <v>1028</v>
      </c>
      <c r="L34" s="10" t="s">
        <v>1029</v>
      </c>
      <c r="M34" s="10" t="s">
        <v>1030</v>
      </c>
      <c r="N34" s="10"/>
      <c r="O34" s="10"/>
    </row>
    <row r="35" customFormat="false" ht="12.75" hidden="false" customHeight="false" outlineLevel="0" collapsed="false">
      <c r="A35" s="10" t="s">
        <v>467</v>
      </c>
      <c r="B35" s="10" t="n">
        <v>546</v>
      </c>
      <c r="C35" s="20" t="s">
        <v>195</v>
      </c>
      <c r="D35" s="20" t="s">
        <v>196</v>
      </c>
      <c r="E35" s="20"/>
      <c r="F35" s="20" t="s">
        <v>910</v>
      </c>
      <c r="G35" s="10" t="s">
        <v>1031</v>
      </c>
      <c r="H35" s="10"/>
      <c r="I35" s="10" t="s">
        <v>1020</v>
      </c>
      <c r="J35" s="10" t="s">
        <v>1032</v>
      </c>
      <c r="K35" s="10" t="s">
        <v>1033</v>
      </c>
      <c r="L35" s="10" t="s">
        <v>1034</v>
      </c>
      <c r="M35" s="10" t="s">
        <v>1035</v>
      </c>
      <c r="N35" s="10"/>
      <c r="O35" s="10"/>
    </row>
    <row r="36" customFormat="false" ht="12.75" hidden="false" customHeight="false" outlineLevel="0" collapsed="false">
      <c r="A36" s="10" t="s">
        <v>468</v>
      </c>
      <c r="B36" s="10" t="n">
        <v>536</v>
      </c>
      <c r="C36" s="20" t="s">
        <v>227</v>
      </c>
      <c r="D36" s="20" t="s">
        <v>131</v>
      </c>
      <c r="E36" s="20"/>
      <c r="F36" s="20" t="s">
        <v>910</v>
      </c>
      <c r="G36" s="10" t="s">
        <v>1036</v>
      </c>
      <c r="H36" s="10"/>
      <c r="I36" s="10" t="s">
        <v>1037</v>
      </c>
      <c r="J36" s="10" t="s">
        <v>1038</v>
      </c>
      <c r="K36" s="10" t="s">
        <v>1039</v>
      </c>
      <c r="L36" s="10" t="s">
        <v>1040</v>
      </c>
      <c r="M36" s="10" t="s">
        <v>1041</v>
      </c>
      <c r="N36" s="10"/>
      <c r="O36" s="10"/>
    </row>
    <row r="37" customFormat="false" ht="12.75" hidden="false" customHeight="false" outlineLevel="0" collapsed="false">
      <c r="A37" s="10" t="s">
        <v>471</v>
      </c>
      <c r="B37" s="10" t="n">
        <v>538</v>
      </c>
      <c r="C37" s="20" t="s">
        <v>258</v>
      </c>
      <c r="D37" s="20" t="s">
        <v>259</v>
      </c>
      <c r="E37" s="20"/>
      <c r="F37" s="20" t="s">
        <v>910</v>
      </c>
      <c r="G37" s="10" t="s">
        <v>260</v>
      </c>
      <c r="H37" s="10"/>
      <c r="I37" s="10" t="s">
        <v>1037</v>
      </c>
      <c r="J37" s="10" t="s">
        <v>1042</v>
      </c>
      <c r="K37" s="10" t="s">
        <v>1043</v>
      </c>
      <c r="L37" s="10" t="s">
        <v>1044</v>
      </c>
      <c r="M37" s="10" t="s">
        <v>1045</v>
      </c>
      <c r="N37" s="10"/>
      <c r="O37" s="10"/>
    </row>
    <row r="38" customFormat="false" ht="12.75" hidden="false" customHeight="false" outlineLevel="0" collapsed="false">
      <c r="A38" s="10" t="s">
        <v>473</v>
      </c>
      <c r="B38" s="10" t="n">
        <v>528</v>
      </c>
      <c r="C38" s="20" t="s">
        <v>233</v>
      </c>
      <c r="D38" s="20" t="s">
        <v>119</v>
      </c>
      <c r="E38" s="20"/>
      <c r="F38" s="20" t="s">
        <v>910</v>
      </c>
      <c r="G38" s="10" t="s">
        <v>1046</v>
      </c>
      <c r="H38" s="10"/>
      <c r="I38" s="10" t="s">
        <v>1047</v>
      </c>
      <c r="J38" s="10" t="s">
        <v>1048</v>
      </c>
      <c r="K38" s="10" t="s">
        <v>1049</v>
      </c>
      <c r="L38" s="10" t="s">
        <v>1050</v>
      </c>
      <c r="M38" s="10" t="s">
        <v>1051</v>
      </c>
      <c r="N38" s="10"/>
      <c r="O38" s="10"/>
    </row>
    <row r="39" customFormat="false" ht="12.75" hidden="false" customHeight="false" outlineLevel="0" collapsed="false">
      <c r="A39" s="10" t="s">
        <v>475</v>
      </c>
      <c r="B39" s="10" t="n">
        <v>525</v>
      </c>
      <c r="C39" s="20" t="s">
        <v>238</v>
      </c>
      <c r="D39" s="20" t="s">
        <v>239</v>
      </c>
      <c r="E39" s="20" t="s">
        <v>876</v>
      </c>
      <c r="F39" s="20" t="s">
        <v>910</v>
      </c>
      <c r="G39" s="10" t="s">
        <v>1052</v>
      </c>
      <c r="H39" s="10"/>
      <c r="I39" s="10" t="s">
        <v>1053</v>
      </c>
      <c r="J39" s="10" t="s">
        <v>1054</v>
      </c>
      <c r="K39" s="10" t="s">
        <v>1055</v>
      </c>
      <c r="L39" s="10" t="s">
        <v>1056</v>
      </c>
      <c r="M39" s="10" t="s">
        <v>1057</v>
      </c>
      <c r="N39" s="10"/>
      <c r="O39" s="10"/>
    </row>
    <row r="40" customFormat="false" ht="12.75" hidden="false" customHeight="false" outlineLevel="0" collapsed="false">
      <c r="A40" s="10" t="s">
        <v>479</v>
      </c>
      <c r="B40" s="10" t="n">
        <v>504</v>
      </c>
      <c r="C40" s="20" t="s">
        <v>262</v>
      </c>
      <c r="D40" s="20" t="s">
        <v>302</v>
      </c>
      <c r="E40" s="20" t="s">
        <v>1058</v>
      </c>
      <c r="F40" s="20" t="s">
        <v>910</v>
      </c>
      <c r="G40" s="10" t="s">
        <v>1059</v>
      </c>
      <c r="H40" s="10"/>
      <c r="I40" s="10" t="s">
        <v>1060</v>
      </c>
      <c r="J40" s="10" t="s">
        <v>1061</v>
      </c>
      <c r="K40" s="10" t="s">
        <v>1062</v>
      </c>
      <c r="L40" s="10" t="s">
        <v>1063</v>
      </c>
      <c r="M40" s="10" t="s">
        <v>1064</v>
      </c>
      <c r="N40" s="10"/>
      <c r="O40" s="10"/>
    </row>
    <row r="41" customFormat="false" ht="12.75" hidden="false" customHeight="false" outlineLevel="0" collapsed="false">
      <c r="A41" s="10" t="s">
        <v>482</v>
      </c>
      <c r="B41" s="10" t="n">
        <v>553</v>
      </c>
      <c r="C41" s="20" t="s">
        <v>242</v>
      </c>
      <c r="D41" s="20" t="s">
        <v>243</v>
      </c>
      <c r="E41" s="20"/>
      <c r="F41" s="20"/>
      <c r="G41" s="10" t="s">
        <v>1065</v>
      </c>
      <c r="H41" s="10"/>
      <c r="I41" s="10" t="s">
        <v>1066</v>
      </c>
      <c r="J41" s="10" t="s">
        <v>1067</v>
      </c>
      <c r="K41" s="10" t="s">
        <v>1068</v>
      </c>
      <c r="L41" s="10" t="s">
        <v>1069</v>
      </c>
      <c r="M41" s="10" t="s">
        <v>1070</v>
      </c>
      <c r="N41" s="10"/>
      <c r="O41" s="10"/>
    </row>
    <row r="42" customFormat="false" ht="12.75" hidden="false" customHeight="false" outlineLevel="0" collapsed="false">
      <c r="A42" s="10" t="s">
        <v>489</v>
      </c>
      <c r="B42" s="10" t="n">
        <v>523</v>
      </c>
      <c r="C42" s="20" t="s">
        <v>246</v>
      </c>
      <c r="D42" s="20" t="s">
        <v>216</v>
      </c>
      <c r="E42" s="20" t="s">
        <v>1071</v>
      </c>
      <c r="F42" s="20" t="s">
        <v>910</v>
      </c>
      <c r="G42" s="10" t="s">
        <v>1072</v>
      </c>
      <c r="H42" s="10"/>
      <c r="I42" s="10" t="s">
        <v>1066</v>
      </c>
      <c r="J42" s="10" t="s">
        <v>1073</v>
      </c>
      <c r="K42" s="10" t="s">
        <v>1074</v>
      </c>
      <c r="L42" s="10" t="s">
        <v>1075</v>
      </c>
      <c r="M42" s="10" t="s">
        <v>1076</v>
      </c>
      <c r="N42" s="10"/>
      <c r="O42" s="10"/>
    </row>
    <row r="43" customFormat="false" ht="12.75" hidden="false" customHeight="false" outlineLevel="0" collapsed="false">
      <c r="A43" s="10" t="s">
        <v>493</v>
      </c>
      <c r="B43" s="10" t="n">
        <v>550</v>
      </c>
      <c r="C43" s="20" t="s">
        <v>268</v>
      </c>
      <c r="D43" s="20" t="s">
        <v>269</v>
      </c>
      <c r="E43" s="20"/>
      <c r="F43" s="20"/>
      <c r="G43" s="10" t="s">
        <v>1077</v>
      </c>
      <c r="H43" s="10"/>
      <c r="I43" s="10" t="s">
        <v>1078</v>
      </c>
      <c r="J43" s="10" t="s">
        <v>1079</v>
      </c>
      <c r="K43" s="10" t="s">
        <v>1080</v>
      </c>
      <c r="L43" s="10" t="s">
        <v>1081</v>
      </c>
      <c r="M43" s="10" t="s">
        <v>1082</v>
      </c>
      <c r="N43" s="10"/>
      <c r="O43" s="10"/>
    </row>
    <row r="44" customFormat="false" ht="12.75" hidden="false" customHeight="false" outlineLevel="0" collapsed="false">
      <c r="A44" s="10" t="s">
        <v>498</v>
      </c>
      <c r="B44" s="10" t="n">
        <v>551</v>
      </c>
      <c r="C44" s="20" t="s">
        <v>265</v>
      </c>
      <c r="D44" s="20" t="s">
        <v>266</v>
      </c>
      <c r="E44" s="20"/>
      <c r="F44" s="20"/>
      <c r="G44" s="10" t="s">
        <v>1083</v>
      </c>
      <c r="H44" s="10"/>
      <c r="I44" s="10" t="s">
        <v>1084</v>
      </c>
      <c r="J44" s="10" t="s">
        <v>1054</v>
      </c>
      <c r="K44" s="10" t="s">
        <v>1085</v>
      </c>
      <c r="L44" s="10" t="s">
        <v>1086</v>
      </c>
      <c r="M44" s="10" t="s">
        <v>1087</v>
      </c>
      <c r="N44" s="10"/>
      <c r="O44" s="10"/>
    </row>
    <row r="45" customFormat="false" ht="12.75" hidden="false" customHeight="false" outlineLevel="0" collapsed="false">
      <c r="A45" s="10" t="s">
        <v>761</v>
      </c>
      <c r="B45" s="10" t="n">
        <v>511</v>
      </c>
      <c r="C45" s="20" t="s">
        <v>272</v>
      </c>
      <c r="D45" s="20" t="s">
        <v>273</v>
      </c>
      <c r="E45" s="20" t="s">
        <v>1058</v>
      </c>
      <c r="F45" s="20" t="s">
        <v>910</v>
      </c>
      <c r="G45" s="10" t="s">
        <v>1088</v>
      </c>
      <c r="H45" s="10"/>
      <c r="I45" s="10" t="s">
        <v>1089</v>
      </c>
      <c r="J45" s="10" t="s">
        <v>1090</v>
      </c>
      <c r="K45" s="10" t="s">
        <v>1091</v>
      </c>
      <c r="L45" s="10" t="s">
        <v>1092</v>
      </c>
      <c r="M45" s="10" t="s">
        <v>1093</v>
      </c>
      <c r="N45" s="10"/>
      <c r="O45" s="10"/>
    </row>
    <row r="46" customFormat="false" ht="12.75" hidden="false" customHeight="false" outlineLevel="0" collapsed="false">
      <c r="A46" s="10" t="s">
        <v>1094</v>
      </c>
      <c r="B46" s="10" t="n">
        <v>532</v>
      </c>
      <c r="C46" s="20" t="s">
        <v>304</v>
      </c>
      <c r="D46" s="20" t="s">
        <v>180</v>
      </c>
      <c r="E46" s="20"/>
      <c r="F46" s="20" t="s">
        <v>910</v>
      </c>
      <c r="G46" s="10" t="s">
        <v>1095</v>
      </c>
      <c r="H46" s="10"/>
      <c r="I46" s="10" t="s">
        <v>1096</v>
      </c>
      <c r="J46" s="10" t="s">
        <v>1097</v>
      </c>
      <c r="K46" s="10" t="s">
        <v>1098</v>
      </c>
      <c r="L46" s="10" t="s">
        <v>1099</v>
      </c>
      <c r="M46" s="10" t="s">
        <v>1100</v>
      </c>
      <c r="N46" s="10"/>
      <c r="O46" s="10"/>
    </row>
    <row r="47" customFormat="false" ht="12.75" hidden="false" customHeight="false" outlineLevel="0" collapsed="false">
      <c r="A47" s="10" t="s">
        <v>1101</v>
      </c>
      <c r="B47" s="10" t="n">
        <v>554</v>
      </c>
      <c r="C47" s="20" t="s">
        <v>317</v>
      </c>
      <c r="D47" s="20" t="s">
        <v>318</v>
      </c>
      <c r="E47" s="20"/>
      <c r="F47" s="20" t="s">
        <v>1102</v>
      </c>
      <c r="G47" s="10" t="s">
        <v>1103</v>
      </c>
      <c r="H47" s="10"/>
      <c r="I47" s="10" t="s">
        <v>1104</v>
      </c>
      <c r="J47" s="10" t="s">
        <v>1105</v>
      </c>
      <c r="K47" s="10" t="s">
        <v>1106</v>
      </c>
      <c r="L47" s="10" t="s">
        <v>1107</v>
      </c>
      <c r="M47" s="10" t="s">
        <v>1108</v>
      </c>
      <c r="N47" s="10"/>
      <c r="O47" s="10"/>
    </row>
    <row r="48" customFormat="false" ht="12.75" hidden="false" customHeight="false" outlineLevel="0" collapsed="false">
      <c r="A48" s="10" t="s">
        <v>1</v>
      </c>
      <c r="B48" s="10" t="n">
        <v>109</v>
      </c>
      <c r="C48" s="20" t="s">
        <v>86</v>
      </c>
      <c r="D48" s="20" t="s">
        <v>71</v>
      </c>
      <c r="E48" s="20" t="s">
        <v>833</v>
      </c>
      <c r="F48" s="20" t="s">
        <v>834</v>
      </c>
      <c r="G48" s="10" t="s">
        <v>1109</v>
      </c>
      <c r="H48" s="10"/>
      <c r="I48" s="10" t="s">
        <v>1110</v>
      </c>
      <c r="J48" s="10" t="s">
        <v>1111</v>
      </c>
      <c r="K48" s="10" t="s">
        <v>1112</v>
      </c>
      <c r="L48" s="10" t="s">
        <v>1113</v>
      </c>
      <c r="M48" s="10" t="s">
        <v>1114</v>
      </c>
      <c r="N48" s="10" t="s">
        <v>1115</v>
      </c>
      <c r="O48" s="10"/>
    </row>
    <row r="49" customFormat="false" ht="12.75" hidden="false" customHeight="false" outlineLevel="0" collapsed="false">
      <c r="A49" s="10" t="s">
        <v>1</v>
      </c>
      <c r="B49" s="10" t="n">
        <v>122</v>
      </c>
      <c r="C49" s="20" t="s">
        <v>73</v>
      </c>
      <c r="D49" s="20" t="s">
        <v>68</v>
      </c>
      <c r="E49" s="20"/>
      <c r="F49" s="20" t="s">
        <v>834</v>
      </c>
      <c r="G49" s="10" t="s">
        <v>1116</v>
      </c>
      <c r="H49" s="10"/>
      <c r="I49" s="10" t="s">
        <v>1117</v>
      </c>
      <c r="J49" s="10" t="s">
        <v>1118</v>
      </c>
      <c r="K49" s="10" t="s">
        <v>1119</v>
      </c>
      <c r="L49" s="10" t="s">
        <v>1120</v>
      </c>
      <c r="M49" s="10" t="s">
        <v>1121</v>
      </c>
      <c r="N49" s="10" t="s">
        <v>1122</v>
      </c>
      <c r="O49" s="10"/>
    </row>
    <row r="50" customFormat="false" ht="12.75" hidden="false" customHeight="false" outlineLevel="0" collapsed="false">
      <c r="A50" s="10" t="s">
        <v>1</v>
      </c>
      <c r="B50" s="10" t="n">
        <v>121</v>
      </c>
      <c r="C50" s="20" t="s">
        <v>70</v>
      </c>
      <c r="D50" s="20" t="s">
        <v>71</v>
      </c>
      <c r="E50" s="20" t="s">
        <v>1123</v>
      </c>
      <c r="F50" s="20" t="s">
        <v>834</v>
      </c>
      <c r="G50" s="10" t="s">
        <v>1124</v>
      </c>
      <c r="H50" s="10"/>
      <c r="I50" s="10" t="s">
        <v>1125</v>
      </c>
      <c r="J50" s="10" t="s">
        <v>1126</v>
      </c>
      <c r="K50" s="10" t="s">
        <v>1127</v>
      </c>
      <c r="L50" s="10" t="s">
        <v>1128</v>
      </c>
      <c r="M50" s="10" t="s">
        <v>1129</v>
      </c>
      <c r="N50" s="10" t="s">
        <v>1130</v>
      </c>
      <c r="O50" s="10"/>
    </row>
    <row r="51" customFormat="false" ht="12.75" hidden="false" customHeight="false" outlineLevel="0" collapsed="false">
      <c r="A51" s="10" t="s">
        <v>1</v>
      </c>
      <c r="B51" s="10" t="n">
        <v>560</v>
      </c>
      <c r="C51" s="20" t="s">
        <v>602</v>
      </c>
      <c r="D51" s="20" t="s">
        <v>1131</v>
      </c>
      <c r="E51" s="20"/>
      <c r="F51" s="20"/>
      <c r="G51" s="10" t="s">
        <v>1132</v>
      </c>
      <c r="H51" s="10"/>
      <c r="I51" s="10" t="s">
        <v>1133</v>
      </c>
      <c r="J51" s="10" t="s">
        <v>1134</v>
      </c>
      <c r="K51" s="10" t="s">
        <v>1135</v>
      </c>
      <c r="L51" s="10" t="s">
        <v>1136</v>
      </c>
      <c r="M51" s="10" t="s">
        <v>1137</v>
      </c>
      <c r="N51" s="10"/>
      <c r="O51" s="10"/>
    </row>
    <row r="52" customFormat="false" ht="12.75" hidden="false" customHeight="false" outlineLevel="0" collapsed="false">
      <c r="A52" s="10" t="s">
        <v>1</v>
      </c>
      <c r="B52" s="10" t="n">
        <v>419</v>
      </c>
      <c r="C52" s="20" t="s">
        <v>156</v>
      </c>
      <c r="D52" s="20" t="s">
        <v>157</v>
      </c>
      <c r="E52" s="20" t="s">
        <v>977</v>
      </c>
      <c r="F52" s="20" t="s">
        <v>814</v>
      </c>
      <c r="G52" s="10" t="s">
        <v>1138</v>
      </c>
      <c r="H52" s="10"/>
      <c r="I52" s="10" t="s">
        <v>1139</v>
      </c>
      <c r="J52" s="10" t="s">
        <v>1140</v>
      </c>
      <c r="K52" s="10" t="s">
        <v>1141</v>
      </c>
      <c r="L52" s="10" t="s">
        <v>1142</v>
      </c>
      <c r="M52" s="10"/>
      <c r="N52" s="10"/>
      <c r="O52" s="10"/>
    </row>
    <row r="53" customFormat="false" ht="12.75" hidden="false" customHeight="false" outlineLevel="0" collapsed="false">
      <c r="A53" s="10" t="s">
        <v>1</v>
      </c>
      <c r="B53" s="10" t="n">
        <v>543</v>
      </c>
      <c r="C53" s="20" t="s">
        <v>1143</v>
      </c>
      <c r="D53" s="20" t="s">
        <v>1131</v>
      </c>
      <c r="E53" s="20"/>
      <c r="F53" s="20" t="s">
        <v>910</v>
      </c>
      <c r="G53" s="10" t="s">
        <v>1144</v>
      </c>
      <c r="H53" s="10"/>
      <c r="I53" s="10" t="s">
        <v>1117</v>
      </c>
      <c r="J53" s="10" t="s">
        <v>1145</v>
      </c>
      <c r="K53" s="10" t="s">
        <v>1146</v>
      </c>
      <c r="L53" s="10" t="s">
        <v>1147</v>
      </c>
      <c r="M53" s="10"/>
      <c r="N53" s="10"/>
      <c r="O53" s="10"/>
    </row>
    <row r="54" customFormat="false" ht="12.75" hidden="false" customHeight="false" outlineLevel="0" collapsed="false">
      <c r="A54" s="10" t="s">
        <v>1</v>
      </c>
      <c r="B54" s="10" t="n">
        <v>445</v>
      </c>
      <c r="C54" s="20" t="s">
        <v>215</v>
      </c>
      <c r="D54" s="20" t="s">
        <v>216</v>
      </c>
      <c r="E54" s="20"/>
      <c r="F54" s="20" t="s">
        <v>814</v>
      </c>
      <c r="G54" s="10" t="s">
        <v>1148</v>
      </c>
      <c r="H54" s="10"/>
      <c r="I54" s="10" t="s">
        <v>1149</v>
      </c>
      <c r="J54" s="10" t="s">
        <v>1150</v>
      </c>
      <c r="K54" s="10" t="s">
        <v>1151</v>
      </c>
      <c r="L54" s="10" t="s">
        <v>1152</v>
      </c>
      <c r="M54" s="10"/>
      <c r="N54" s="10"/>
      <c r="O54" s="10"/>
    </row>
    <row r="55" customFormat="false" ht="12.75" hidden="false" customHeight="false" outlineLevel="0" collapsed="false">
      <c r="A55" s="10" t="s">
        <v>1</v>
      </c>
      <c r="B55" s="10" t="n">
        <v>561</v>
      </c>
      <c r="C55" s="20" t="s">
        <v>1153</v>
      </c>
      <c r="D55" s="20" t="s">
        <v>1154</v>
      </c>
      <c r="E55" s="20"/>
      <c r="F55" s="20"/>
      <c r="G55" s="10" t="s">
        <v>1155</v>
      </c>
      <c r="H55" s="10"/>
      <c r="I55" s="10" t="s">
        <v>1156</v>
      </c>
      <c r="J55" s="10" t="s">
        <v>1157</v>
      </c>
      <c r="K55" s="10" t="s">
        <v>1158</v>
      </c>
      <c r="L55" s="10" t="s">
        <v>1159</v>
      </c>
      <c r="M55" s="10"/>
      <c r="N55" s="10"/>
      <c r="O55" s="10"/>
    </row>
    <row r="56" customFormat="false" ht="12.75" hidden="false" customHeight="false" outlineLevel="0" collapsed="false">
      <c r="A56" s="10" t="s">
        <v>1</v>
      </c>
      <c r="B56" s="10" t="n">
        <v>517</v>
      </c>
      <c r="C56" s="20" t="s">
        <v>276</v>
      </c>
      <c r="D56" s="20" t="s">
        <v>277</v>
      </c>
      <c r="E56" s="20" t="s">
        <v>1058</v>
      </c>
      <c r="F56" s="20" t="s">
        <v>910</v>
      </c>
      <c r="G56" s="10" t="s">
        <v>1160</v>
      </c>
      <c r="H56" s="10"/>
      <c r="I56" s="10" t="s">
        <v>1161</v>
      </c>
      <c r="J56" s="10" t="s">
        <v>1162</v>
      </c>
      <c r="K56" s="10" t="s">
        <v>1163</v>
      </c>
      <c r="L56" s="10" t="s">
        <v>1164</v>
      </c>
      <c r="M56" s="10"/>
      <c r="N56" s="10"/>
      <c r="O56" s="10"/>
    </row>
    <row r="57" customFormat="false" ht="12.75" hidden="false" customHeight="false" outlineLevel="0" collapsed="false">
      <c r="A57" s="10" t="s">
        <v>1</v>
      </c>
      <c r="B57" s="10" t="n">
        <v>123</v>
      </c>
      <c r="C57" s="20" t="s">
        <v>386</v>
      </c>
      <c r="D57" s="20" t="s">
        <v>387</v>
      </c>
      <c r="E57" s="20"/>
      <c r="F57" s="20" t="s">
        <v>834</v>
      </c>
      <c r="G57" s="10" t="s">
        <v>1165</v>
      </c>
      <c r="H57" s="10"/>
      <c r="I57" s="10" t="s">
        <v>1166</v>
      </c>
      <c r="J57" s="10" t="s">
        <v>1167</v>
      </c>
      <c r="K57" s="10" t="s">
        <v>1168</v>
      </c>
      <c r="L57" s="10"/>
      <c r="M57" s="10"/>
      <c r="N57" s="10"/>
      <c r="O57" s="10"/>
    </row>
    <row r="58" customFormat="false" ht="12.75" hidden="false" customHeight="false" outlineLevel="0" collapsed="false">
      <c r="A58" s="10" t="s">
        <v>1</v>
      </c>
      <c r="B58" s="10" t="n">
        <v>547</v>
      </c>
      <c r="C58" s="20" t="s">
        <v>291</v>
      </c>
      <c r="D58" s="20" t="s">
        <v>1131</v>
      </c>
      <c r="E58" s="20"/>
      <c r="F58" s="20"/>
      <c r="G58" s="10" t="s">
        <v>1169</v>
      </c>
      <c r="H58" s="10"/>
      <c r="I58" s="10" t="s">
        <v>1161</v>
      </c>
      <c r="J58" s="10" t="s">
        <v>1170</v>
      </c>
      <c r="K58" s="10" t="s">
        <v>1171</v>
      </c>
      <c r="L58" s="10"/>
      <c r="M58" s="10"/>
      <c r="N58" s="10"/>
      <c r="O58" s="10"/>
    </row>
    <row r="59" customFormat="false" ht="12.75" hidden="false" customHeight="false" outlineLevel="0" collapsed="false">
      <c r="A59" s="10" t="s">
        <v>1</v>
      </c>
      <c r="B59" s="10" t="n">
        <v>418</v>
      </c>
      <c r="C59" s="20" t="s">
        <v>210</v>
      </c>
      <c r="D59" s="20" t="s">
        <v>68</v>
      </c>
      <c r="E59" s="20" t="s">
        <v>1025</v>
      </c>
      <c r="F59" s="20" t="s">
        <v>814</v>
      </c>
      <c r="G59" s="10" t="s">
        <v>1172</v>
      </c>
      <c r="H59" s="10"/>
      <c r="I59" s="10" t="s">
        <v>1020</v>
      </c>
      <c r="J59" s="10" t="s">
        <v>1173</v>
      </c>
      <c r="K59" s="10"/>
      <c r="L59" s="10"/>
      <c r="M59" s="10"/>
      <c r="N59" s="10"/>
      <c r="O59" s="10"/>
    </row>
    <row r="60" customFormat="false" ht="12.75" hidden="false" customHeight="false" outlineLevel="0" collapsed="false">
      <c r="A60" s="10" t="s">
        <v>4</v>
      </c>
      <c r="B60" s="10" t="n">
        <v>171</v>
      </c>
      <c r="C60" s="20"/>
      <c r="D60" s="20"/>
      <c r="E60" s="20"/>
      <c r="F60" s="20"/>
      <c r="G60" s="10"/>
      <c r="H60" s="10"/>
      <c r="I60" s="10"/>
      <c r="J60" s="10"/>
      <c r="K60" s="10"/>
      <c r="L60" s="10"/>
      <c r="M60" s="10"/>
      <c r="N60" s="10"/>
      <c r="O60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45" activeCellId="0" sqref="B7:O4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7"/>
    <col collapsed="false" customWidth="true" hidden="false" outlineLevel="0" max="7" min="7" style="1" width="9.14"/>
    <col collapsed="false" customWidth="true" hidden="false" outlineLevel="0" max="8" min="8" style="0" width="9.85"/>
    <col collapsed="false" customWidth="true" hidden="false" outlineLevel="0" max="9" min="9" style="31" width="10.13"/>
    <col collapsed="false" customWidth="true" hidden="false" outlineLevel="0" max="12" min="12" style="0" width="10.85"/>
  </cols>
  <sheetData>
    <row r="1" customFormat="false" ht="19.5" hidden="false" customHeight="false" outlineLevel="0" collapsed="false">
      <c r="A1" s="4" t="s">
        <v>0</v>
      </c>
      <c r="E1" s="5" t="s">
        <v>1</v>
      </c>
      <c r="F1" s="6" t="s">
        <v>2</v>
      </c>
    </row>
    <row r="2" customFormat="false" ht="19.5" hidden="false" customHeight="false" outlineLevel="0" collapsed="false">
      <c r="A2" s="4" t="s">
        <v>93</v>
      </c>
      <c r="E2" s="7" t="s">
        <v>4</v>
      </c>
      <c r="F2" s="6" t="s">
        <v>5</v>
      </c>
      <c r="G2" s="8"/>
    </row>
    <row r="3" customFormat="false" ht="19.5" hidden="false" customHeight="false" outlineLevel="0" collapsed="false">
      <c r="A3" s="4"/>
      <c r="F3" s="11"/>
      <c r="J3" s="32"/>
    </row>
    <row r="4" customFormat="false" ht="15.75" hidden="false" customHeight="true" outlineLevel="0" collapsed="false">
      <c r="A4" s="4"/>
      <c r="E4" s="10"/>
      <c r="F4" s="15"/>
    </row>
    <row r="5" customFormat="false" ht="12.75" hidden="false" customHeight="false" outlineLevel="0" collapsed="false">
      <c r="C5" s="11" t="s">
        <v>6</v>
      </c>
      <c r="D5" s="11"/>
      <c r="E5" s="15" t="n">
        <v>0.0733796296296296</v>
      </c>
      <c r="F5" s="12" t="n">
        <v>0.0793634259259259</v>
      </c>
      <c r="G5" s="13" t="n">
        <v>0.00561342592592593</v>
      </c>
      <c r="H5" s="12" t="n">
        <v>0.0709953703703704</v>
      </c>
      <c r="I5" s="33" t="n">
        <v>0.0730671296296296</v>
      </c>
      <c r="J5" s="11"/>
      <c r="K5" s="11"/>
      <c r="L5" s="11"/>
      <c r="M5" s="11"/>
    </row>
    <row r="6" customFormat="false" ht="12.75" hidden="false" customHeight="false" outlineLevel="0" collapsed="false">
      <c r="C6" s="11" t="s">
        <v>7</v>
      </c>
      <c r="D6" s="11"/>
      <c r="E6" s="10" t="s">
        <v>94</v>
      </c>
      <c r="F6" s="10" t="s">
        <v>95</v>
      </c>
      <c r="G6" s="13" t="n">
        <v>0.00631944444444444</v>
      </c>
      <c r="H6" s="12" t="n">
        <v>0.0775578703703704</v>
      </c>
      <c r="I6" s="34" t="n">
        <v>0.0796990740740741</v>
      </c>
      <c r="J6" s="11"/>
      <c r="K6" s="11"/>
      <c r="L6" s="11"/>
      <c r="M6" s="11"/>
    </row>
    <row r="7" customFormat="false" ht="26.25" hidden="false" customHeight="false" outlineLevel="0" collapsed="false">
      <c r="A7" s="16" t="s">
        <v>10</v>
      </c>
      <c r="B7" s="16"/>
      <c r="C7" s="17" t="s">
        <v>11</v>
      </c>
      <c r="D7" s="17" t="s">
        <v>12</v>
      </c>
      <c r="E7" s="16" t="s">
        <v>13</v>
      </c>
      <c r="F7" s="16" t="s">
        <v>14</v>
      </c>
      <c r="G7" s="16" t="s">
        <v>15</v>
      </c>
      <c r="H7" s="16" t="s">
        <v>16</v>
      </c>
      <c r="I7" s="35" t="s">
        <v>17</v>
      </c>
      <c r="J7" s="16" t="s">
        <v>18</v>
      </c>
      <c r="K7" s="16" t="s">
        <v>19</v>
      </c>
      <c r="L7" s="16" t="s">
        <v>20</v>
      </c>
      <c r="M7" s="16" t="s">
        <v>21</v>
      </c>
      <c r="N7" s="16" t="s">
        <v>22</v>
      </c>
      <c r="O7" s="16" t="s">
        <v>96</v>
      </c>
      <c r="P7" s="16"/>
      <c r="Q7" s="16"/>
    </row>
    <row r="8" customFormat="false" ht="12.75" hidden="false" customHeight="false" outlineLevel="0" collapsed="false">
      <c r="A8" s="10" t="s">
        <v>24</v>
      </c>
      <c r="B8" s="10" t="s">
        <v>24</v>
      </c>
      <c r="C8" s="20" t="s">
        <v>103</v>
      </c>
      <c r="D8" s="20" t="s">
        <v>104</v>
      </c>
      <c r="E8" s="10" t="s">
        <v>46</v>
      </c>
      <c r="F8" s="10" t="s">
        <v>105</v>
      </c>
      <c r="G8" s="15" t="n">
        <v>0.00512731481481482</v>
      </c>
      <c r="H8" s="10" t="s">
        <v>106</v>
      </c>
      <c r="I8" s="10" t="s">
        <v>107</v>
      </c>
      <c r="J8" s="10"/>
      <c r="K8" s="10"/>
      <c r="L8" s="10"/>
      <c r="M8" s="10"/>
      <c r="N8" s="9" t="n">
        <f aca="false">E8+F8+G8+H8+I8+J8+K8+M8</f>
        <v>0.29563599537037</v>
      </c>
      <c r="O8" s="10"/>
      <c r="P8" s="10"/>
      <c r="Q8" s="10"/>
    </row>
    <row r="9" customFormat="false" ht="12.75" hidden="false" customHeight="false" outlineLevel="0" collapsed="false">
      <c r="A9" s="10" t="s">
        <v>29</v>
      </c>
      <c r="B9" s="10" t="s">
        <v>29</v>
      </c>
      <c r="C9" s="20" t="s">
        <v>108</v>
      </c>
      <c r="D9" s="20" t="s">
        <v>109</v>
      </c>
      <c r="E9" s="10" t="s">
        <v>110</v>
      </c>
      <c r="F9" s="10" t="s">
        <v>111</v>
      </c>
      <c r="G9" s="15" t="n">
        <v>0.00532407407407408</v>
      </c>
      <c r="H9" s="10" t="s">
        <v>112</v>
      </c>
      <c r="I9" s="10" t="s">
        <v>113</v>
      </c>
      <c r="J9" s="10"/>
      <c r="K9" s="10"/>
      <c r="L9" s="10"/>
      <c r="M9" s="10"/>
      <c r="N9" s="9" t="n">
        <f aca="false">E9+F9+G9+H9+I9+J9+K9+M9</f>
        <v>0.296436689814815</v>
      </c>
      <c r="O9" s="10"/>
      <c r="P9" s="10"/>
      <c r="Q9" s="10"/>
    </row>
    <row r="10" customFormat="false" ht="12.75" hidden="false" customHeight="false" outlineLevel="0" collapsed="false">
      <c r="A10" s="10" t="s">
        <v>33</v>
      </c>
      <c r="B10" s="10" t="s">
        <v>33</v>
      </c>
      <c r="C10" s="20" t="s">
        <v>97</v>
      </c>
      <c r="D10" s="20" t="s">
        <v>98</v>
      </c>
      <c r="E10" s="10" t="s">
        <v>99</v>
      </c>
      <c r="F10" s="10" t="s">
        <v>100</v>
      </c>
      <c r="G10" s="15" t="n">
        <v>0.00577546296296296</v>
      </c>
      <c r="H10" s="10" t="s">
        <v>101</v>
      </c>
      <c r="I10" s="10" t="s">
        <v>102</v>
      </c>
      <c r="J10" s="10"/>
      <c r="K10" s="10"/>
      <c r="L10" s="10"/>
      <c r="M10" s="10"/>
      <c r="N10" s="9" t="n">
        <f aca="false">E10+F10+G10+H10+I10+J10+K10+M10</f>
        <v>0.296778819444444</v>
      </c>
      <c r="O10" s="10"/>
      <c r="P10" s="10"/>
      <c r="Q10" s="10"/>
    </row>
    <row r="11" customFormat="false" ht="12.75" hidden="false" customHeight="false" outlineLevel="0" collapsed="false">
      <c r="A11" s="10" t="s">
        <v>39</v>
      </c>
      <c r="B11" s="10" t="s">
        <v>39</v>
      </c>
      <c r="C11" s="20" t="s">
        <v>114</v>
      </c>
      <c r="D11" s="20" t="s">
        <v>115</v>
      </c>
      <c r="E11" s="15" t="n">
        <v>0.0733796296296296</v>
      </c>
      <c r="F11" s="10" t="s">
        <v>100</v>
      </c>
      <c r="G11" s="8" t="n">
        <v>0.00590277777777778</v>
      </c>
      <c r="H11" s="10" t="s">
        <v>116</v>
      </c>
      <c r="I11" s="10" t="s">
        <v>117</v>
      </c>
      <c r="N11" s="9" t="n">
        <f aca="false">E11+F11+G11+H11+I11+J11+K11+M11</f>
        <v>0.298161689814815</v>
      </c>
      <c r="O11" s="0" t="n">
        <v>1</v>
      </c>
      <c r="P11" s="10"/>
      <c r="Q11" s="10"/>
    </row>
    <row r="12" customFormat="false" ht="12.75" hidden="false" customHeight="false" outlineLevel="0" collapsed="false">
      <c r="A12" s="10" t="s">
        <v>43</v>
      </c>
      <c r="B12" s="10" t="s">
        <v>137</v>
      </c>
      <c r="C12" s="20" t="s">
        <v>134</v>
      </c>
      <c r="D12" s="20" t="s">
        <v>135</v>
      </c>
      <c r="E12" s="15" t="n">
        <v>0.0733796296296296</v>
      </c>
      <c r="F12" s="12" t="n">
        <v>0.0793634259259259</v>
      </c>
      <c r="G12" s="15" t="n">
        <v>0.00497685185185185</v>
      </c>
      <c r="H12" s="10" t="s">
        <v>136</v>
      </c>
      <c r="I12" s="10" t="s">
        <v>117</v>
      </c>
      <c r="N12" s="9" t="n">
        <f aca="false">E12+F12+G12+H12+I12+J12+K12+M12</f>
        <v>0.299262962962963</v>
      </c>
      <c r="O12" s="10" t="n">
        <v>1</v>
      </c>
      <c r="P12" s="10"/>
      <c r="Q12" s="10"/>
    </row>
    <row r="13" customFormat="false" ht="12.75" hidden="false" customHeight="false" outlineLevel="0" collapsed="false">
      <c r="A13" s="10" t="s">
        <v>48</v>
      </c>
      <c r="B13" s="10" t="s">
        <v>160</v>
      </c>
      <c r="C13" s="20" t="s">
        <v>161</v>
      </c>
      <c r="D13" s="20" t="s">
        <v>162</v>
      </c>
      <c r="E13" s="15" t="n">
        <v>0.0733796296296296</v>
      </c>
      <c r="F13" s="10" t="s">
        <v>100</v>
      </c>
      <c r="G13" s="27" t="n">
        <v>0.00631944444444444</v>
      </c>
      <c r="H13" s="10" t="s">
        <v>163</v>
      </c>
      <c r="I13" s="33" t="n">
        <v>0.0730671296296296</v>
      </c>
      <c r="J13" s="10"/>
      <c r="K13" s="10"/>
      <c r="L13" s="10"/>
      <c r="M13" s="10"/>
      <c r="N13" s="9" t="n">
        <f aca="false">E13+F13+G13+H13+I13+J13+K13+M13</f>
        <v>0.300598148148148</v>
      </c>
      <c r="O13" s="10" t="n">
        <v>2</v>
      </c>
      <c r="P13" s="10"/>
      <c r="Q13" s="10"/>
    </row>
    <row r="14" customFormat="false" ht="12.75" hidden="false" customHeight="false" outlineLevel="0" collapsed="false">
      <c r="A14" s="10" t="s">
        <v>51</v>
      </c>
      <c r="B14" s="10" t="s">
        <v>43</v>
      </c>
      <c r="C14" s="20" t="s">
        <v>118</v>
      </c>
      <c r="D14" s="20" t="s">
        <v>119</v>
      </c>
      <c r="E14" s="10" t="s">
        <v>120</v>
      </c>
      <c r="F14" s="12" t="n">
        <v>0.0793634259259259</v>
      </c>
      <c r="G14" s="15" t="n">
        <v>0.00631944444444444</v>
      </c>
      <c r="H14" s="10" t="s">
        <v>121</v>
      </c>
      <c r="I14" s="10" t="s">
        <v>122</v>
      </c>
      <c r="J14" s="10"/>
      <c r="K14" s="10"/>
      <c r="L14" s="10"/>
      <c r="M14" s="10"/>
      <c r="N14" s="9" t="n">
        <f aca="false">E14+F14+G14+H14+I14+J14+K14+M14</f>
        <v>0.301188194444444</v>
      </c>
      <c r="O14" s="10"/>
      <c r="P14" s="10"/>
      <c r="Q14" s="10"/>
    </row>
    <row r="15" customFormat="false" ht="12.75" hidden="false" customHeight="false" outlineLevel="0" collapsed="false">
      <c r="A15" s="10" t="s">
        <v>56</v>
      </c>
      <c r="B15" s="10" t="s">
        <v>155</v>
      </c>
      <c r="C15" s="20" t="s">
        <v>156</v>
      </c>
      <c r="D15" s="20" t="s">
        <v>157</v>
      </c>
      <c r="E15" s="10" t="s">
        <v>158</v>
      </c>
      <c r="F15" s="12" t="n">
        <v>0.0793634259259259</v>
      </c>
      <c r="G15" s="15" t="n">
        <v>0.00550925925925926</v>
      </c>
      <c r="H15" s="12" t="n">
        <v>0.0709953703703704</v>
      </c>
      <c r="I15" s="10" t="s">
        <v>159</v>
      </c>
      <c r="J15" s="10"/>
      <c r="K15" s="10"/>
      <c r="L15" s="10"/>
      <c r="M15" s="10"/>
      <c r="N15" s="9" t="n">
        <f aca="false">E15+F15+G15+H15+I15+J15+K15+M15</f>
        <v>0.302221412037037</v>
      </c>
      <c r="O15" s="10" t="n">
        <v>1</v>
      </c>
      <c r="P15" s="10"/>
      <c r="Q15" s="10"/>
    </row>
    <row r="16" customFormat="false" ht="12.75" hidden="false" customHeight="false" outlineLevel="0" collapsed="false">
      <c r="A16" s="10" t="s">
        <v>61</v>
      </c>
      <c r="B16" s="10" t="s">
        <v>48</v>
      </c>
      <c r="C16" s="20" t="s">
        <v>123</v>
      </c>
      <c r="D16" s="20" t="s">
        <v>124</v>
      </c>
      <c r="E16" s="10" t="s">
        <v>125</v>
      </c>
      <c r="F16" s="10" t="s">
        <v>105</v>
      </c>
      <c r="G16" s="15" t="n">
        <v>0.00559027777777778</v>
      </c>
      <c r="H16" s="10" t="s">
        <v>126</v>
      </c>
      <c r="I16" s="33" t="n">
        <v>0.0730671296296296</v>
      </c>
      <c r="J16" s="10"/>
      <c r="K16" s="10"/>
      <c r="L16" s="10"/>
      <c r="M16" s="10"/>
      <c r="N16" s="9" t="n">
        <f aca="false">E16+F16+G16+H16+I16+J16+K16+M16</f>
        <v>0.303296412037037</v>
      </c>
      <c r="O16" s="10" t="n">
        <v>1</v>
      </c>
      <c r="P16" s="10"/>
      <c r="Q16" s="10"/>
    </row>
    <row r="17" customFormat="false" ht="12.75" hidden="false" customHeight="false" outlineLevel="0" collapsed="false">
      <c r="A17" s="10" t="s">
        <v>137</v>
      </c>
      <c r="B17" s="10" t="s">
        <v>51</v>
      </c>
      <c r="C17" s="20" t="s">
        <v>127</v>
      </c>
      <c r="D17" s="20" t="s">
        <v>128</v>
      </c>
      <c r="E17" s="10" t="s">
        <v>129</v>
      </c>
      <c r="F17" s="10" t="s">
        <v>105</v>
      </c>
      <c r="G17" s="15" t="n">
        <v>0.00538194444444445</v>
      </c>
      <c r="H17" s="21" t="n">
        <v>0.0775578703703704</v>
      </c>
      <c r="I17" s="33" t="n">
        <v>0.0730671296296296</v>
      </c>
      <c r="J17" s="10"/>
      <c r="K17" s="10"/>
      <c r="L17" s="10"/>
      <c r="M17" s="10"/>
      <c r="N17" s="9" t="n">
        <f aca="false">E17+F17+G17+H17+I17+J17+K17+M17</f>
        <v>0.30431712962963</v>
      </c>
      <c r="O17" s="10" t="n">
        <v>2</v>
      </c>
      <c r="P17" s="10"/>
      <c r="Q17" s="10"/>
    </row>
    <row r="18" customFormat="false" ht="12.75" hidden="false" customHeight="false" outlineLevel="0" collapsed="false">
      <c r="A18" s="10" t="s">
        <v>141</v>
      </c>
      <c r="B18" s="10" t="s">
        <v>56</v>
      </c>
      <c r="C18" s="20" t="s">
        <v>130</v>
      </c>
      <c r="D18" s="20" t="s">
        <v>131</v>
      </c>
      <c r="E18" s="10" t="s">
        <v>132</v>
      </c>
      <c r="F18" s="10" t="s">
        <v>133</v>
      </c>
      <c r="G18" s="27" t="n">
        <v>0.00631944444444444</v>
      </c>
      <c r="H18" s="21" t="n">
        <v>0.0775578703703704</v>
      </c>
      <c r="I18" s="33" t="n">
        <v>0.0730671296296296</v>
      </c>
      <c r="J18" s="10"/>
      <c r="K18" s="10"/>
      <c r="L18" s="10"/>
      <c r="M18" s="10"/>
      <c r="N18" s="9" t="n">
        <f aca="false">E18+F18+G18+H18+I18+J18+K18+M18</f>
        <v>0.305219907407407</v>
      </c>
      <c r="O18" s="10" t="n">
        <v>3</v>
      </c>
      <c r="P18" s="10"/>
      <c r="Q18" s="10"/>
    </row>
    <row r="19" customFormat="false" ht="12.75" hidden="false" customHeight="false" outlineLevel="0" collapsed="false">
      <c r="A19" s="10" t="s">
        <v>147</v>
      </c>
      <c r="B19" s="10" t="s">
        <v>147</v>
      </c>
      <c r="C19" s="20" t="s">
        <v>148</v>
      </c>
      <c r="D19" s="20" t="s">
        <v>149</v>
      </c>
      <c r="E19" s="15" t="n">
        <v>0.0733796296296296</v>
      </c>
      <c r="F19" s="10" t="s">
        <v>105</v>
      </c>
      <c r="G19" s="15" t="n">
        <v>0.00537037037037037</v>
      </c>
      <c r="H19" s="21" t="n">
        <v>0.0775578703703704</v>
      </c>
      <c r="I19" s="10" t="s">
        <v>150</v>
      </c>
      <c r="N19" s="9" t="n">
        <f aca="false">E19+F19+G19+H19+I19+J19+K19+M19</f>
        <v>0.305498263888889</v>
      </c>
      <c r="O19" s="0" t="n">
        <v>2</v>
      </c>
      <c r="P19" s="10"/>
      <c r="Q19" s="10"/>
    </row>
    <row r="20" customFormat="false" ht="12.75" hidden="false" customHeight="false" outlineLevel="0" collapsed="false">
      <c r="A20" s="10" t="s">
        <v>151</v>
      </c>
      <c r="B20" s="10" t="s">
        <v>61</v>
      </c>
      <c r="C20" s="20" t="s">
        <v>138</v>
      </c>
      <c r="D20" s="20" t="s">
        <v>139</v>
      </c>
      <c r="E20" s="10" t="s">
        <v>140</v>
      </c>
      <c r="F20" s="10" t="s">
        <v>100</v>
      </c>
      <c r="G20" s="27" t="n">
        <v>0.00631944444444444</v>
      </c>
      <c r="H20" s="21" t="n">
        <v>0.0775578703703704</v>
      </c>
      <c r="I20" s="33" t="n">
        <v>0.0730671296296296</v>
      </c>
      <c r="J20" s="10"/>
      <c r="K20" s="10"/>
      <c r="L20" s="10"/>
      <c r="M20" s="10"/>
      <c r="N20" s="9" t="n">
        <f aca="false">E20+F20+G20+H20+I20+J20+K20+M20</f>
        <v>0.305972222222222</v>
      </c>
      <c r="O20" s="10" t="n">
        <v>3</v>
      </c>
      <c r="P20" s="10"/>
      <c r="Q20" s="10"/>
    </row>
    <row r="21" customFormat="false" ht="12.75" hidden="false" customHeight="false" outlineLevel="0" collapsed="false">
      <c r="A21" s="10" t="s">
        <v>155</v>
      </c>
      <c r="B21" s="10" t="s">
        <v>151</v>
      </c>
      <c r="C21" s="20" t="s">
        <v>152</v>
      </c>
      <c r="D21" s="20" t="s">
        <v>153</v>
      </c>
      <c r="E21" s="15" t="n">
        <v>0.0733796296296296</v>
      </c>
      <c r="F21" s="25" t="s">
        <v>95</v>
      </c>
      <c r="G21" s="27" t="n">
        <v>0.00631944444444444</v>
      </c>
      <c r="H21" s="10" t="s">
        <v>154</v>
      </c>
      <c r="I21" s="10" t="s">
        <v>146</v>
      </c>
      <c r="J21" s="10"/>
      <c r="K21" s="10"/>
      <c r="L21" s="10"/>
      <c r="M21" s="10"/>
      <c r="N21" s="9" t="n">
        <f aca="false">E21+F21+G21+H21+I21+J21+K21+M21</f>
        <v>0.306293055555556</v>
      </c>
      <c r="O21" s="10" t="n">
        <v>3</v>
      </c>
      <c r="P21" s="10"/>
      <c r="Q21" s="10"/>
    </row>
    <row r="22" customFormat="false" ht="12.75" hidden="false" customHeight="false" outlineLevel="0" collapsed="false">
      <c r="A22" s="10" t="s">
        <v>160</v>
      </c>
      <c r="B22" s="10" t="s">
        <v>141</v>
      </c>
      <c r="C22" s="20" t="s">
        <v>142</v>
      </c>
      <c r="D22" s="20" t="s">
        <v>143</v>
      </c>
      <c r="E22" s="10" t="s">
        <v>144</v>
      </c>
      <c r="F22" s="12" t="n">
        <v>0.0793634259259259</v>
      </c>
      <c r="G22" s="15" t="n">
        <v>0.00608796296296296</v>
      </c>
      <c r="H22" s="10" t="s">
        <v>145</v>
      </c>
      <c r="I22" s="10" t="s">
        <v>146</v>
      </c>
      <c r="J22" s="10"/>
      <c r="K22" s="10"/>
      <c r="L22" s="10"/>
      <c r="M22" s="10"/>
      <c r="N22" s="9" t="n">
        <f aca="false">E22+F22+G22+H22+I22+J22+K22+M22</f>
        <v>0.307676967592593</v>
      </c>
      <c r="O22" s="10" t="n">
        <v>1</v>
      </c>
      <c r="P22" s="10"/>
      <c r="Q22" s="10"/>
    </row>
    <row r="23" customFormat="false" ht="12.75" hidden="false" customHeight="false" outlineLevel="0" collapsed="false">
      <c r="A23" s="10" t="n">
        <v>16</v>
      </c>
      <c r="B23" s="10" t="n">
        <v>19</v>
      </c>
      <c r="C23" s="20" t="s">
        <v>176</v>
      </c>
      <c r="D23" s="20" t="s">
        <v>177</v>
      </c>
      <c r="E23" s="10" t="s">
        <v>178</v>
      </c>
      <c r="F23" s="12" t="n">
        <v>0.0793634259259259</v>
      </c>
      <c r="G23" s="27" t="n">
        <v>0.00631944444444444</v>
      </c>
      <c r="H23" s="21" t="n">
        <v>0.0775578703703704</v>
      </c>
      <c r="I23" s="33" t="n">
        <v>0.0730671296296296</v>
      </c>
      <c r="J23" s="10"/>
      <c r="K23" s="10"/>
      <c r="L23" s="10"/>
      <c r="M23" s="10"/>
      <c r="N23" s="9" t="n">
        <f aca="false">E23+F23+G23+H23+I23+J23+K23+M23</f>
        <v>0.308287037037037</v>
      </c>
      <c r="O23" s="10" t="n">
        <v>3</v>
      </c>
      <c r="P23" s="10"/>
      <c r="Q23" s="10"/>
    </row>
    <row r="24" customFormat="false" ht="12.75" hidden="false" customHeight="false" outlineLevel="0" collapsed="false">
      <c r="A24" s="10" t="n">
        <v>17</v>
      </c>
      <c r="B24" s="10" t="n">
        <v>16</v>
      </c>
      <c r="C24" s="20" t="s">
        <v>164</v>
      </c>
      <c r="D24" s="20" t="s">
        <v>165</v>
      </c>
      <c r="E24" s="15" t="n">
        <v>0.0733796296296296</v>
      </c>
      <c r="F24" s="10" t="s">
        <v>166</v>
      </c>
      <c r="G24" s="27" t="n">
        <v>0.00631944444444444</v>
      </c>
      <c r="H24" s="21" t="n">
        <v>0.0775578703703704</v>
      </c>
      <c r="I24" s="10" t="s">
        <v>167</v>
      </c>
      <c r="N24" s="9" t="n">
        <f aca="false">E24+F24+G24+H24+I24+J24+K24+M24</f>
        <v>0.310362615740741</v>
      </c>
      <c r="O24" s="10" t="n">
        <v>3</v>
      </c>
      <c r="P24" s="10"/>
      <c r="Q24" s="10"/>
    </row>
    <row r="25" customFormat="false" ht="12.75" hidden="false" customHeight="false" outlineLevel="0" collapsed="false">
      <c r="A25" s="10" t="n">
        <v>18</v>
      </c>
      <c r="B25" s="10" t="n">
        <v>17</v>
      </c>
      <c r="C25" s="20" t="s">
        <v>168</v>
      </c>
      <c r="D25" s="20" t="s">
        <v>169</v>
      </c>
      <c r="E25" s="15" t="n">
        <v>0.0733796296296296</v>
      </c>
      <c r="F25" s="10" t="s">
        <v>170</v>
      </c>
      <c r="G25" s="27" t="n">
        <v>0.00631944444444444</v>
      </c>
      <c r="H25" s="21" t="n">
        <v>0.0775578703703704</v>
      </c>
      <c r="I25" s="10" t="s">
        <v>171</v>
      </c>
      <c r="N25" s="9" t="n">
        <f aca="false">E25+F25+G25+H25+I25+J25+K25+M25</f>
        <v>0.310569444444444</v>
      </c>
      <c r="O25" s="10" t="n">
        <v>3</v>
      </c>
      <c r="P25" s="10"/>
      <c r="Q25" s="10"/>
    </row>
    <row r="26" customFormat="false" ht="12.75" hidden="false" customHeight="false" outlineLevel="0" collapsed="false">
      <c r="A26" s="10" t="n">
        <v>19</v>
      </c>
      <c r="B26" s="10" t="n">
        <v>18</v>
      </c>
      <c r="C26" s="20" t="s">
        <v>172</v>
      </c>
      <c r="D26" s="20" t="s">
        <v>173</v>
      </c>
      <c r="E26" s="10" t="s">
        <v>174</v>
      </c>
      <c r="F26" s="10" t="s">
        <v>175</v>
      </c>
      <c r="G26" s="27" t="n">
        <v>0.00631944444444444</v>
      </c>
      <c r="H26" s="21" t="n">
        <v>0.0775578703703704</v>
      </c>
      <c r="I26" s="33" t="n">
        <v>0.0730671296296296</v>
      </c>
      <c r="J26" s="10"/>
      <c r="K26" s="10"/>
      <c r="L26" s="10"/>
      <c r="M26" s="10"/>
      <c r="N26" s="9" t="n">
        <f aca="false">E26+F26+G26+H26+I26+J26+K26+M26</f>
        <v>0.313101851851852</v>
      </c>
      <c r="O26" s="10" t="n">
        <v>3</v>
      </c>
      <c r="P26" s="10"/>
      <c r="Q26" s="10"/>
    </row>
    <row r="27" customFormat="false" ht="12.75" hidden="false" customHeight="false" outlineLevel="0" collapsed="false">
      <c r="A27" s="10" t="n">
        <v>20</v>
      </c>
      <c r="B27" s="10" t="n">
        <v>20</v>
      </c>
      <c r="C27" s="20" t="s">
        <v>179</v>
      </c>
      <c r="D27" s="20" t="s">
        <v>180</v>
      </c>
      <c r="E27" s="15" t="n">
        <v>0.0733796296296296</v>
      </c>
      <c r="F27" s="15" t="n">
        <v>0.0773611111111111</v>
      </c>
      <c r="G27" s="27" t="n">
        <v>0.00631944444444444</v>
      </c>
      <c r="H27" s="21" t="n">
        <v>0.0775578703703704</v>
      </c>
      <c r="I27" s="37" t="n">
        <v>0.0796990740740741</v>
      </c>
      <c r="N27" s="9" t="n">
        <f aca="false">E27+F27+G27+H27+I27+J27+K27+M27</f>
        <v>0.31431712962963</v>
      </c>
      <c r="O27" s="0" t="n">
        <v>4</v>
      </c>
      <c r="P27" s="10"/>
      <c r="Q27" s="10"/>
    </row>
    <row r="28" customFormat="false" ht="12.75" hidden="false" customHeight="false" outlineLevel="0" collapsed="false">
      <c r="A28" s="10" t="n">
        <v>21</v>
      </c>
      <c r="B28" s="10" t="n">
        <v>21</v>
      </c>
      <c r="C28" s="20" t="s">
        <v>181</v>
      </c>
      <c r="D28" s="20" t="s">
        <v>182</v>
      </c>
      <c r="E28" s="15" t="n">
        <v>0.0733796296296296</v>
      </c>
      <c r="F28" s="25" t="s">
        <v>95</v>
      </c>
      <c r="G28" s="27" t="n">
        <v>0.00631944444444444</v>
      </c>
      <c r="H28" s="21" t="n">
        <v>0.0775578703703704</v>
      </c>
      <c r="I28" s="10" t="s">
        <v>183</v>
      </c>
      <c r="N28" s="9" t="n">
        <f aca="false">E28+F28+G28+H28+I28+J28+K28+M28</f>
        <v>0.314494907407407</v>
      </c>
      <c r="O28" s="0" t="n">
        <v>4</v>
      </c>
    </row>
    <row r="29" customFormat="false" ht="12.75" hidden="false" customHeight="false" outlineLevel="0" collapsed="false">
      <c r="A29" s="10" t="n">
        <v>22</v>
      </c>
      <c r="B29" s="10" t="n">
        <v>22</v>
      </c>
      <c r="C29" s="20" t="s">
        <v>184</v>
      </c>
      <c r="D29" s="20" t="s">
        <v>84</v>
      </c>
      <c r="E29" s="15" t="n">
        <v>0.0733796296296296</v>
      </c>
      <c r="F29" s="10" t="s">
        <v>185</v>
      </c>
      <c r="G29" s="27" t="n">
        <v>0.00631944444444444</v>
      </c>
      <c r="H29" s="21" t="n">
        <v>0.0775578703703704</v>
      </c>
      <c r="I29" s="37" t="n">
        <v>0.0796990740740741</v>
      </c>
      <c r="N29" s="9" t="n">
        <f aca="false">E29+F29+G29+H29+I29+J29+K29+M29</f>
        <v>0.315092592592593</v>
      </c>
      <c r="O29" s="0" t="n">
        <v>4</v>
      </c>
    </row>
    <row r="30" customFormat="false" ht="12.75" hidden="false" customHeight="false" outlineLevel="0" collapsed="false">
      <c r="A30" s="10" t="n">
        <v>23</v>
      </c>
      <c r="B30" s="10" t="n">
        <v>23</v>
      </c>
      <c r="C30" s="20" t="s">
        <v>186</v>
      </c>
      <c r="D30" s="20" t="s">
        <v>187</v>
      </c>
      <c r="E30" s="15" t="n">
        <v>0.0733796296296296</v>
      </c>
      <c r="F30" s="25" t="s">
        <v>95</v>
      </c>
      <c r="G30" s="27" t="n">
        <v>0.00631944444444444</v>
      </c>
      <c r="H30" s="10" t="s">
        <v>188</v>
      </c>
      <c r="I30" s="37" t="n">
        <v>0.0796990740740741</v>
      </c>
      <c r="N30" s="9" t="n">
        <f aca="false">E30+F30+G30+H30+I30+J30+K30+M30</f>
        <v>0.315123958333333</v>
      </c>
      <c r="O30" s="10" t="n">
        <v>4</v>
      </c>
    </row>
    <row r="31" customFormat="false" ht="12.75" hidden="false" customHeight="false" outlineLevel="0" collapsed="false">
      <c r="A31" s="10" t="n">
        <v>24</v>
      </c>
      <c r="B31" s="10" t="n">
        <v>24</v>
      </c>
      <c r="C31" s="20" t="s">
        <v>189</v>
      </c>
      <c r="D31" s="20" t="s">
        <v>190</v>
      </c>
      <c r="E31" s="15" t="n">
        <v>0.0733796296296296</v>
      </c>
      <c r="F31" s="10" t="s">
        <v>95</v>
      </c>
      <c r="G31" s="27" t="n">
        <v>0.00631944444444444</v>
      </c>
      <c r="H31" s="10" t="s">
        <v>191</v>
      </c>
      <c r="I31" s="37" t="n">
        <v>0.0796990740740741</v>
      </c>
      <c r="N31" s="9" t="n">
        <f aca="false">E31+F31+G31+H31+I31+J31+K31+M31</f>
        <v>0.315146296296296</v>
      </c>
      <c r="O31" s="0" t="n">
        <v>3</v>
      </c>
    </row>
    <row r="32" customFormat="false" ht="12.75" hidden="false" customHeight="false" outlineLevel="0" collapsed="false">
      <c r="A32" s="10" t="n">
        <v>25</v>
      </c>
      <c r="B32" s="10" t="n">
        <v>26</v>
      </c>
      <c r="C32" s="20" t="s">
        <v>195</v>
      </c>
      <c r="D32" s="20" t="s">
        <v>196</v>
      </c>
      <c r="E32" s="15" t="n">
        <v>0.0733796296296296</v>
      </c>
      <c r="F32" s="25" t="s">
        <v>95</v>
      </c>
      <c r="G32" s="27" t="n">
        <v>0.00631944444444444</v>
      </c>
      <c r="H32" s="21" t="n">
        <v>0.0775578703703704</v>
      </c>
      <c r="I32" s="10" t="s">
        <v>197</v>
      </c>
      <c r="N32" s="9" t="n">
        <f aca="false">E32+F32+G32+H32+I32+J32+K32+M32</f>
        <v>0.317197569444444</v>
      </c>
      <c r="O32" s="10" t="n">
        <v>4</v>
      </c>
    </row>
    <row r="33" customFormat="false" ht="12.75" hidden="false" customHeight="false" outlineLevel="0" collapsed="false">
      <c r="A33" s="10" t="n">
        <v>26</v>
      </c>
      <c r="B33" s="10" t="n">
        <v>27</v>
      </c>
      <c r="C33" s="20" t="s">
        <v>198</v>
      </c>
      <c r="D33" s="20" t="s">
        <v>88</v>
      </c>
      <c r="E33" s="15" t="n">
        <v>0.0733796296296296</v>
      </c>
      <c r="F33" s="25" t="s">
        <v>95</v>
      </c>
      <c r="G33" s="27" t="n">
        <v>0.00631944444444444</v>
      </c>
      <c r="H33" s="10" t="s">
        <v>199</v>
      </c>
      <c r="I33" s="10" t="s">
        <v>200</v>
      </c>
      <c r="N33" s="9" t="n">
        <f aca="false">E33+F33+G33+H33+I33+J33+K33+M33</f>
        <v>0.318658680555556</v>
      </c>
      <c r="O33" s="10" t="n">
        <v>3</v>
      </c>
    </row>
    <row r="34" customFormat="false" ht="12.75" hidden="false" customHeight="false" outlineLevel="0" collapsed="false">
      <c r="A34" s="10" t="n">
        <v>27</v>
      </c>
      <c r="B34" s="10" t="n">
        <v>30</v>
      </c>
      <c r="C34" s="20" t="s">
        <v>207</v>
      </c>
      <c r="D34" s="20" t="s">
        <v>41</v>
      </c>
      <c r="E34" s="15" t="n">
        <v>0.0733796296296296</v>
      </c>
      <c r="F34" s="25" t="s">
        <v>95</v>
      </c>
      <c r="G34" s="15" t="n">
        <v>0.00474537037037037</v>
      </c>
      <c r="H34" s="21" t="n">
        <v>0.0775578703703704</v>
      </c>
      <c r="I34" s="37" t="n">
        <v>0.0796990740740741</v>
      </c>
      <c r="N34" s="9" t="n">
        <f aca="false">E34+F34+G34+H34+I34+J34+K34+M34</f>
        <v>0.320752314814815</v>
      </c>
      <c r="O34" s="10" t="n">
        <v>4</v>
      </c>
    </row>
    <row r="35" customFormat="false" ht="12.75" hidden="false" customHeight="false" outlineLevel="0" collapsed="false">
      <c r="A35" s="10" t="n">
        <v>28</v>
      </c>
      <c r="B35" s="10" t="n">
        <v>31</v>
      </c>
      <c r="C35" s="20" t="s">
        <v>208</v>
      </c>
      <c r="D35" s="20" t="s">
        <v>209</v>
      </c>
      <c r="E35" s="15" t="n">
        <v>0.0733796296296296</v>
      </c>
      <c r="F35" s="25" t="s">
        <v>95</v>
      </c>
      <c r="G35" s="15" t="n">
        <v>0.00561342592592593</v>
      </c>
      <c r="H35" s="21" t="n">
        <v>0.0775578703703704</v>
      </c>
      <c r="I35" s="37" t="n">
        <v>0.0796990740740741</v>
      </c>
      <c r="N35" s="9" t="n">
        <f aca="false">E35+F35+G35+H35+I35+J35+K35+M35</f>
        <v>0.32162037037037</v>
      </c>
      <c r="O35" s="10" t="n">
        <v>4</v>
      </c>
    </row>
    <row r="36" customFormat="false" ht="12.75" hidden="false" customHeight="false" outlineLevel="0" collapsed="false">
      <c r="A36" s="10" t="n">
        <v>29</v>
      </c>
      <c r="B36" s="10" t="n">
        <v>25</v>
      </c>
      <c r="C36" s="20" t="s">
        <v>192</v>
      </c>
      <c r="D36" s="20" t="s">
        <v>193</v>
      </c>
      <c r="E36" s="10" t="s">
        <v>194</v>
      </c>
      <c r="F36" s="25" t="s">
        <v>95</v>
      </c>
      <c r="G36" s="27" t="n">
        <v>0.00631944444444444</v>
      </c>
      <c r="H36" s="21" t="n">
        <v>0.0775578703703704</v>
      </c>
      <c r="I36" s="37" t="n">
        <v>0.0796990740740741</v>
      </c>
      <c r="J36" s="10"/>
      <c r="K36" s="10"/>
      <c r="L36" s="10"/>
      <c r="M36" s="10"/>
      <c r="N36" s="9" t="n">
        <f aca="false">E36+F36+G36+H36+I36+J36+K36+M36</f>
        <v>0.323680555555556</v>
      </c>
      <c r="O36" s="10" t="n">
        <v>4</v>
      </c>
    </row>
    <row r="37" customFormat="false" ht="12.75" hidden="false" customHeight="false" outlineLevel="0" collapsed="false">
      <c r="A37" s="10" t="n">
        <v>30</v>
      </c>
      <c r="B37" s="10" t="n">
        <v>28</v>
      </c>
      <c r="C37" s="20" t="s">
        <v>201</v>
      </c>
      <c r="D37" s="20" t="s">
        <v>202</v>
      </c>
      <c r="E37" s="10" t="s">
        <v>94</v>
      </c>
      <c r="F37" s="25" t="s">
        <v>95</v>
      </c>
      <c r="G37" s="27" t="n">
        <v>0.00631944444444444</v>
      </c>
      <c r="H37" s="10" t="s">
        <v>203</v>
      </c>
      <c r="I37" s="37" t="n">
        <v>0.0796990740740741</v>
      </c>
      <c r="J37" s="10"/>
      <c r="K37" s="10"/>
      <c r="L37" s="10"/>
      <c r="M37" s="10"/>
      <c r="N37" s="9" t="n">
        <f aca="false">E37+F37+G37+H37+I37+J37+K37+M37</f>
        <v>0.327007175925926</v>
      </c>
      <c r="O37" s="10" t="n">
        <v>3</v>
      </c>
    </row>
    <row r="38" customFormat="false" ht="12.75" hidden="false" customHeight="false" outlineLevel="0" collapsed="false">
      <c r="A38" s="10" t="n">
        <v>31</v>
      </c>
      <c r="B38" s="10" t="n">
        <v>29</v>
      </c>
      <c r="C38" s="20" t="s">
        <v>204</v>
      </c>
      <c r="D38" s="20" t="s">
        <v>205</v>
      </c>
      <c r="E38" s="10" t="s">
        <v>206</v>
      </c>
      <c r="F38" s="25" t="s">
        <v>95</v>
      </c>
      <c r="G38" s="27" t="n">
        <v>0.00631944444444444</v>
      </c>
      <c r="H38" s="21" t="n">
        <v>0.0775578703703704</v>
      </c>
      <c r="I38" s="37" t="n">
        <v>0.0796990740740741</v>
      </c>
      <c r="J38" s="10"/>
      <c r="K38" s="10"/>
      <c r="L38" s="10"/>
      <c r="M38" s="10"/>
      <c r="N38" s="9" t="n">
        <f aca="false">E38+F38+G38+H38+I38+J38+K38+M38</f>
        <v>0.327893518518519</v>
      </c>
      <c r="O38" s="10" t="n">
        <v>4</v>
      </c>
    </row>
    <row r="39" customFormat="false" ht="12.75" hidden="false" customHeight="false" outlineLevel="0" collapsed="false">
      <c r="A39" s="10" t="n">
        <v>32</v>
      </c>
      <c r="B39" s="10" t="n">
        <v>32</v>
      </c>
      <c r="C39" s="20" t="s">
        <v>210</v>
      </c>
      <c r="D39" s="20" t="s">
        <v>68</v>
      </c>
      <c r="E39" s="29" t="s">
        <v>94</v>
      </c>
      <c r="F39" s="29" t="s">
        <v>95</v>
      </c>
      <c r="G39" s="15" t="n">
        <v>0.00614583333333333</v>
      </c>
      <c r="H39" s="38" t="n">
        <v>0.0775578703703704</v>
      </c>
      <c r="I39" s="37" t="n">
        <v>0.0796990740740741</v>
      </c>
      <c r="J39" s="10"/>
      <c r="K39" s="10"/>
      <c r="L39" s="10"/>
      <c r="M39" s="10"/>
      <c r="N39" s="9" t="n">
        <f aca="false">E39+F39+G39+H39+I39+J39+K39+M39</f>
        <v>0.330358796296296</v>
      </c>
      <c r="O39" s="10" t="n">
        <v>1</v>
      </c>
    </row>
    <row r="40" customFormat="false" ht="12.75" hidden="false" customHeight="false" outlineLevel="0" collapsed="false">
      <c r="A40" s="10" t="n">
        <v>33</v>
      </c>
      <c r="B40" s="10" t="n">
        <v>33</v>
      </c>
      <c r="C40" s="20" t="s">
        <v>211</v>
      </c>
      <c r="D40" s="20" t="s">
        <v>212</v>
      </c>
      <c r="E40" s="29" t="s">
        <v>94</v>
      </c>
      <c r="F40" s="25" t="s">
        <v>95</v>
      </c>
      <c r="G40" s="15" t="n">
        <v>0.00628472222222222</v>
      </c>
      <c r="H40" s="21" t="n">
        <v>0.0775578703703704</v>
      </c>
      <c r="I40" s="37" t="n">
        <v>0.0796990740740741</v>
      </c>
      <c r="J40" s="10"/>
      <c r="K40" s="10"/>
      <c r="L40" s="10"/>
      <c r="M40" s="10"/>
      <c r="N40" s="9" t="n">
        <f aca="false">E40+F40+G40+H40+I40+J40+K40+M40</f>
        <v>0.330497685185185</v>
      </c>
      <c r="O40" s="10" t="n">
        <v>3</v>
      </c>
    </row>
    <row r="41" customFormat="false" ht="12.75" hidden="false" customHeight="false" outlineLevel="0" collapsed="false">
      <c r="A41" s="10" t="n">
        <v>34</v>
      </c>
      <c r="B41" s="10" t="n">
        <v>34</v>
      </c>
      <c r="C41" s="20" t="s">
        <v>213</v>
      </c>
      <c r="D41" s="20" t="s">
        <v>212</v>
      </c>
      <c r="E41" s="25" t="s">
        <v>94</v>
      </c>
      <c r="F41" s="10" t="s">
        <v>214</v>
      </c>
      <c r="G41" s="27" t="n">
        <v>0.00631944444444444</v>
      </c>
      <c r="H41" s="38" t="n">
        <v>0.0775578703703704</v>
      </c>
      <c r="I41" s="37" t="n">
        <v>0.0796990740740741</v>
      </c>
      <c r="N41" s="9" t="n">
        <f aca="false">E41+F41+G41+H41+I41+J41+K41+M41</f>
        <v>0.330509259259259</v>
      </c>
      <c r="O41" s="0" t="n">
        <v>3</v>
      </c>
    </row>
    <row r="42" customFormat="false" ht="12.75" hidden="false" customHeight="false" outlineLevel="0" collapsed="false">
      <c r="A42" s="10" t="n">
        <v>35</v>
      </c>
      <c r="B42" s="10" t="n">
        <v>35</v>
      </c>
      <c r="C42" s="20" t="s">
        <v>215</v>
      </c>
      <c r="D42" s="20" t="s">
        <v>216</v>
      </c>
      <c r="E42" s="25" t="s">
        <v>94</v>
      </c>
      <c r="F42" s="25" t="s">
        <v>95</v>
      </c>
      <c r="G42" s="27" t="n">
        <v>0.00631944444444444</v>
      </c>
      <c r="H42" s="38" t="n">
        <v>0.0775578703703704</v>
      </c>
      <c r="I42" s="37" t="n">
        <v>0.0796990740740741</v>
      </c>
      <c r="N42" s="9" t="n">
        <f aca="false">E42+F42+G42+H42+I42+J42+K42+M42</f>
        <v>0.330532407407407</v>
      </c>
      <c r="O42" s="10" t="n">
        <v>4</v>
      </c>
    </row>
    <row r="43" customFormat="false" ht="12.75" hidden="false" customHeight="false" outlineLevel="0" collapsed="false">
      <c r="A43" s="10" t="n">
        <v>36</v>
      </c>
      <c r="B43" s="10" t="n">
        <v>36</v>
      </c>
      <c r="C43" s="20" t="s">
        <v>217</v>
      </c>
      <c r="D43" s="20" t="s">
        <v>218</v>
      </c>
      <c r="E43" s="25" t="s">
        <v>94</v>
      </c>
      <c r="F43" s="10" t="s">
        <v>95</v>
      </c>
      <c r="G43" s="27" t="n">
        <v>0.00631944444444444</v>
      </c>
      <c r="H43" s="21" t="n">
        <v>0.0775578703703704</v>
      </c>
      <c r="I43" s="37" t="n">
        <v>0.0796990740740741</v>
      </c>
      <c r="N43" s="9" t="n">
        <f aca="false">E43+F43+G43+H43+I43+J43+K43+M43</f>
        <v>0.330532407407407</v>
      </c>
      <c r="O43" s="10" t="n">
        <v>4</v>
      </c>
    </row>
    <row r="44" customFormat="false" ht="12.75" hidden="false" customHeight="false" outlineLevel="0" collapsed="false">
      <c r="A44" s="10" t="n">
        <v>37</v>
      </c>
      <c r="B44" s="10" t="n">
        <v>37</v>
      </c>
      <c r="C44" s="20" t="s">
        <v>222</v>
      </c>
      <c r="D44" s="20" t="s">
        <v>223</v>
      </c>
      <c r="E44" s="29" t="s">
        <v>94</v>
      </c>
      <c r="F44" s="25" t="s">
        <v>95</v>
      </c>
      <c r="G44" s="27" t="n">
        <v>0.00631944444444444</v>
      </c>
      <c r="H44" s="21" t="n">
        <v>0.0775578703703704</v>
      </c>
      <c r="I44" s="37" t="n">
        <v>0.0796990740740741</v>
      </c>
      <c r="J44" s="10"/>
      <c r="K44" s="10"/>
      <c r="L44" s="10"/>
      <c r="M44" s="10"/>
      <c r="N44" s="9" t="n">
        <f aca="false">E44+F44+G44+H44+I44+J44+K44+M44</f>
        <v>0.330532407407407</v>
      </c>
      <c r="O44" s="10" t="n">
        <v>4</v>
      </c>
    </row>
    <row r="45" customFormat="false" ht="12.75" hidden="false" customHeight="false" outlineLevel="0" collapsed="false">
      <c r="A45" s="10" t="n">
        <v>38</v>
      </c>
      <c r="B45" s="10" t="n">
        <v>38</v>
      </c>
      <c r="C45" s="20" t="s">
        <v>219</v>
      </c>
      <c r="D45" s="20" t="s">
        <v>220</v>
      </c>
      <c r="E45" s="25" t="s">
        <v>94</v>
      </c>
      <c r="F45" s="25" t="s">
        <v>95</v>
      </c>
      <c r="G45" s="27" t="n">
        <v>0.00631944444444444</v>
      </c>
      <c r="H45" s="10" t="s">
        <v>221</v>
      </c>
      <c r="I45" s="37" t="n">
        <v>0.0796990740740741</v>
      </c>
      <c r="N45" s="9" t="n">
        <f aca="false">E45+F45+G45+H45+I45+J45+K45+M45</f>
        <v>0.330534722222222</v>
      </c>
      <c r="O45" s="10" t="n">
        <v>4</v>
      </c>
    </row>
    <row r="46" customFormat="false" ht="12.75" hidden="false" customHeight="false" outlineLevel="0" collapsed="false">
      <c r="C46" s="20"/>
      <c r="D46" s="20"/>
      <c r="E46" s="20"/>
      <c r="F46" s="20"/>
      <c r="G46" s="20"/>
    </row>
    <row r="47" customFormat="false" ht="12.75" hidden="false" customHeight="false" outlineLevel="0" collapsed="false">
      <c r="C47" s="20"/>
      <c r="D47" s="20"/>
      <c r="E47" s="20"/>
      <c r="F47" s="20"/>
      <c r="G47" s="10"/>
      <c r="H47" s="10"/>
    </row>
    <row r="48" customFormat="false" ht="12.75" hidden="false" customHeight="false" outlineLevel="0" collapsed="false">
      <c r="G48" s="10"/>
      <c r="H48" s="10"/>
    </row>
    <row r="49" customFormat="false" ht="12.75" hidden="false" customHeight="false" outlineLevel="0" collapsed="false">
      <c r="C49" s="20"/>
      <c r="D49" s="20"/>
      <c r="E49" s="20"/>
      <c r="F49" s="20"/>
      <c r="G49" s="10"/>
      <c r="H49" s="10"/>
    </row>
    <row r="50" customFormat="false" ht="12.75" hidden="false" customHeight="false" outlineLevel="0" collapsed="false">
      <c r="C50" s="20"/>
      <c r="D50" s="20"/>
      <c r="E50" s="20"/>
      <c r="F50" s="20"/>
      <c r="G50" s="10"/>
      <c r="H50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50" activeCellId="0" sqref="H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.99"/>
    <col collapsed="false" customWidth="true" hidden="false" outlineLevel="0" max="3" min="3" style="0" width="14.14"/>
    <col collapsed="false" customWidth="true" hidden="false" outlineLevel="0" max="4" min="4" style="0" width="9.85"/>
    <col collapsed="false" customWidth="true" hidden="false" outlineLevel="0" max="5" min="5" style="0" width="41.14"/>
    <col collapsed="false" customWidth="true" hidden="false" outlineLevel="0" max="6" min="6" style="0" width="8.41"/>
    <col collapsed="false" customWidth="true" hidden="false" outlineLevel="0" max="7" min="7" style="0" width="7.28"/>
    <col collapsed="false" customWidth="true" hidden="false" outlineLevel="0" max="8" min="8" style="0" width="9.7"/>
    <col collapsed="false" customWidth="true" hidden="false" outlineLevel="0" max="9" min="9" style="0" width="7.56"/>
    <col collapsed="false" customWidth="true" hidden="false" outlineLevel="0" max="10" min="10" style="0" width="5.56"/>
    <col collapsed="false" customWidth="true" hidden="false" outlineLevel="0" max="15" min="11" style="0" width="8.14"/>
  </cols>
  <sheetData>
    <row r="1" customFormat="false" ht="19.5" hidden="false" customHeight="false" outlineLevel="0" collapsed="false">
      <c r="A1" s="4" t="s">
        <v>17</v>
      </c>
    </row>
    <row r="2" customFormat="false" ht="19.5" hidden="false" customHeight="false" outlineLevel="0" collapsed="false">
      <c r="A2" s="4" t="s">
        <v>1174</v>
      </c>
    </row>
    <row r="3" customFormat="false" ht="19.5" hidden="false" customHeight="false" outlineLevel="0" collapsed="false">
      <c r="A3" s="4" t="s">
        <v>1175</v>
      </c>
    </row>
    <row r="5" customFormat="false" ht="26.25" hidden="false" customHeight="false" outlineLevel="0" collapsed="false">
      <c r="A5" s="16" t="s">
        <v>10</v>
      </c>
      <c r="B5" s="16" t="s">
        <v>323</v>
      </c>
      <c r="C5" s="17" t="s">
        <v>11</v>
      </c>
      <c r="D5" s="17" t="s">
        <v>12</v>
      </c>
      <c r="E5" s="17" t="s">
        <v>324</v>
      </c>
      <c r="F5" s="17" t="s">
        <v>325</v>
      </c>
      <c r="G5" s="17" t="s">
        <v>326</v>
      </c>
      <c r="H5" s="16" t="s">
        <v>327</v>
      </c>
      <c r="I5" s="16" t="s">
        <v>328</v>
      </c>
      <c r="J5" s="16" t="s">
        <v>1176</v>
      </c>
      <c r="K5" s="16" t="s">
        <v>329</v>
      </c>
      <c r="L5" s="16" t="s">
        <v>330</v>
      </c>
      <c r="M5" s="16" t="s">
        <v>331</v>
      </c>
      <c r="N5" s="16" t="s">
        <v>332</v>
      </c>
      <c r="O5" s="16" t="s">
        <v>333</v>
      </c>
    </row>
    <row r="6" customFormat="false" ht="12.75" hidden="false" customHeight="false" outlineLevel="0" collapsed="false">
      <c r="A6" s="10" t="s">
        <v>24</v>
      </c>
      <c r="B6" s="10" t="n">
        <v>116</v>
      </c>
      <c r="C6" s="20" t="s">
        <v>64</v>
      </c>
      <c r="D6" s="20" t="s">
        <v>65</v>
      </c>
      <c r="E6" s="20" t="s">
        <v>893</v>
      </c>
      <c r="F6" s="20" t="s">
        <v>834</v>
      </c>
      <c r="G6" s="20"/>
      <c r="H6" s="10" t="s">
        <v>66</v>
      </c>
      <c r="I6" s="10"/>
      <c r="J6" s="10" t="s">
        <v>1177</v>
      </c>
      <c r="K6" s="10" t="s">
        <v>1178</v>
      </c>
      <c r="L6" s="10" t="s">
        <v>1179</v>
      </c>
      <c r="M6" s="10" t="s">
        <v>1180</v>
      </c>
      <c r="N6" s="10" t="s">
        <v>1181</v>
      </c>
      <c r="O6" s="10" t="s">
        <v>1182</v>
      </c>
    </row>
    <row r="7" customFormat="false" ht="12.75" hidden="false" customHeight="false" outlineLevel="0" collapsed="false">
      <c r="A7" s="10" t="s">
        <v>29</v>
      </c>
      <c r="B7" s="10" t="n">
        <v>130</v>
      </c>
      <c r="C7" s="20" t="s">
        <v>797</v>
      </c>
      <c r="D7" s="20" t="s">
        <v>119</v>
      </c>
      <c r="E7" s="20"/>
      <c r="F7" s="20" t="s">
        <v>834</v>
      </c>
      <c r="G7" s="20"/>
      <c r="H7" s="10" t="s">
        <v>1183</v>
      </c>
      <c r="I7" s="10" t="s">
        <v>1184</v>
      </c>
      <c r="J7" s="10" t="s">
        <v>1185</v>
      </c>
      <c r="K7" s="10" t="s">
        <v>1186</v>
      </c>
      <c r="L7" s="10" t="s">
        <v>1187</v>
      </c>
      <c r="M7" s="10" t="s">
        <v>1188</v>
      </c>
      <c r="N7" s="10" t="s">
        <v>1189</v>
      </c>
      <c r="O7" s="10" t="s">
        <v>1190</v>
      </c>
    </row>
    <row r="8" customFormat="false" ht="12.75" hidden="false" customHeight="false" outlineLevel="0" collapsed="false">
      <c r="A8" s="10" t="s">
        <v>33</v>
      </c>
      <c r="B8" s="10" t="n">
        <v>438</v>
      </c>
      <c r="C8" s="20" t="s">
        <v>522</v>
      </c>
      <c r="D8" s="20" t="s">
        <v>41</v>
      </c>
      <c r="E8" s="20"/>
      <c r="F8" s="20" t="s">
        <v>814</v>
      </c>
      <c r="G8" s="20"/>
      <c r="H8" s="10" t="s">
        <v>55</v>
      </c>
      <c r="I8" s="10" t="s">
        <v>1191</v>
      </c>
      <c r="J8" s="10" t="s">
        <v>1185</v>
      </c>
      <c r="K8" s="10" t="s">
        <v>1192</v>
      </c>
      <c r="L8" s="10" t="s">
        <v>1193</v>
      </c>
      <c r="M8" s="10" t="s">
        <v>1194</v>
      </c>
      <c r="N8" s="10" t="s">
        <v>1195</v>
      </c>
      <c r="O8" s="10" t="s">
        <v>1196</v>
      </c>
    </row>
    <row r="9" customFormat="false" ht="12.75" hidden="false" customHeight="false" outlineLevel="0" collapsed="false">
      <c r="A9" s="10" t="s">
        <v>39</v>
      </c>
      <c r="B9" s="10" t="n">
        <v>114</v>
      </c>
      <c r="C9" s="20" t="s">
        <v>57</v>
      </c>
      <c r="D9" s="20" t="s">
        <v>832</v>
      </c>
      <c r="E9" s="20" t="s">
        <v>833</v>
      </c>
      <c r="F9" s="20" t="s">
        <v>834</v>
      </c>
      <c r="G9" s="20"/>
      <c r="H9" s="10" t="s">
        <v>60</v>
      </c>
      <c r="I9" s="10" t="s">
        <v>1197</v>
      </c>
      <c r="J9" s="10" t="s">
        <v>1198</v>
      </c>
      <c r="K9" s="10" t="s">
        <v>1199</v>
      </c>
      <c r="L9" s="10" t="s">
        <v>1200</v>
      </c>
      <c r="M9" s="10" t="s">
        <v>1201</v>
      </c>
      <c r="N9" s="10" t="s">
        <v>1202</v>
      </c>
      <c r="O9" s="10" t="s">
        <v>1203</v>
      </c>
    </row>
    <row r="10" customFormat="false" ht="12.75" hidden="false" customHeight="false" outlineLevel="0" collapsed="false">
      <c r="A10" s="10" t="s">
        <v>43</v>
      </c>
      <c r="B10" s="10" t="n">
        <v>107</v>
      </c>
      <c r="C10" s="20" t="s">
        <v>34</v>
      </c>
      <c r="D10" s="20" t="s">
        <v>31</v>
      </c>
      <c r="E10" s="20" t="s">
        <v>876</v>
      </c>
      <c r="F10" s="20" t="s">
        <v>834</v>
      </c>
      <c r="G10" s="20"/>
      <c r="H10" s="10" t="s">
        <v>38</v>
      </c>
      <c r="I10" s="10" t="s">
        <v>1204</v>
      </c>
      <c r="J10" s="10" t="s">
        <v>1205</v>
      </c>
      <c r="K10" s="10" t="s">
        <v>1206</v>
      </c>
      <c r="L10" s="10" t="s">
        <v>1207</v>
      </c>
      <c r="M10" s="10" t="s">
        <v>1208</v>
      </c>
      <c r="N10" s="10" t="s">
        <v>1209</v>
      </c>
      <c r="O10" s="10" t="s">
        <v>1210</v>
      </c>
    </row>
    <row r="11" customFormat="false" ht="12.75" hidden="false" customHeight="false" outlineLevel="0" collapsed="false">
      <c r="A11" s="10" t="s">
        <v>48</v>
      </c>
      <c r="B11" s="10" t="n">
        <v>425</v>
      </c>
      <c r="C11" s="20" t="s">
        <v>559</v>
      </c>
      <c r="D11" s="20" t="s">
        <v>560</v>
      </c>
      <c r="E11" s="20" t="s">
        <v>852</v>
      </c>
      <c r="F11" s="20" t="s">
        <v>814</v>
      </c>
      <c r="G11" s="20"/>
      <c r="H11" s="10" t="s">
        <v>1211</v>
      </c>
      <c r="I11" s="10" t="s">
        <v>1212</v>
      </c>
      <c r="J11" s="10" t="s">
        <v>1205</v>
      </c>
      <c r="K11" s="10" t="s">
        <v>1213</v>
      </c>
      <c r="L11" s="10" t="s">
        <v>1214</v>
      </c>
      <c r="M11" s="10" t="s">
        <v>1215</v>
      </c>
      <c r="N11" s="10" t="s">
        <v>1216</v>
      </c>
      <c r="O11" s="10" t="s">
        <v>1217</v>
      </c>
    </row>
    <row r="12" customFormat="false" ht="12.75" hidden="false" customHeight="false" outlineLevel="0" collapsed="false">
      <c r="A12" s="10" t="s">
        <v>51</v>
      </c>
      <c r="B12" s="10" t="n">
        <v>137</v>
      </c>
      <c r="C12" s="20" t="s">
        <v>1218</v>
      </c>
      <c r="D12" s="20" t="s">
        <v>169</v>
      </c>
      <c r="E12" s="20"/>
      <c r="F12" s="20"/>
      <c r="G12" s="20"/>
      <c r="H12" s="10" t="s">
        <v>1219</v>
      </c>
      <c r="I12" s="10" t="s">
        <v>1220</v>
      </c>
      <c r="J12" s="10" t="s">
        <v>1205</v>
      </c>
      <c r="K12" s="10" t="s">
        <v>1221</v>
      </c>
      <c r="L12" s="10" t="s">
        <v>1222</v>
      </c>
      <c r="M12" s="10" t="s">
        <v>1223</v>
      </c>
      <c r="N12" s="10" t="s">
        <v>1224</v>
      </c>
      <c r="O12" s="10" t="s">
        <v>1225</v>
      </c>
    </row>
    <row r="13" customFormat="false" ht="12.75" hidden="false" customHeight="false" outlineLevel="0" collapsed="false">
      <c r="A13" s="10" t="s">
        <v>56</v>
      </c>
      <c r="B13" s="10" t="n">
        <v>138</v>
      </c>
      <c r="C13" s="20" t="s">
        <v>1226</v>
      </c>
      <c r="D13" s="20" t="s">
        <v>190</v>
      </c>
      <c r="E13" s="20"/>
      <c r="F13" s="20"/>
      <c r="G13" s="20"/>
      <c r="H13" s="10" t="s">
        <v>1227</v>
      </c>
      <c r="I13" s="10" t="s">
        <v>1228</v>
      </c>
      <c r="J13" s="10" t="s">
        <v>1205</v>
      </c>
      <c r="K13" s="10" t="s">
        <v>1229</v>
      </c>
      <c r="L13" s="10" t="s">
        <v>1230</v>
      </c>
      <c r="M13" s="10" t="s">
        <v>1231</v>
      </c>
      <c r="N13" s="10" t="s">
        <v>1232</v>
      </c>
      <c r="O13" s="10" t="s">
        <v>1233</v>
      </c>
    </row>
    <row r="14" customFormat="false" ht="12.75" hidden="false" customHeight="false" outlineLevel="0" collapsed="false">
      <c r="A14" s="10" t="s">
        <v>61</v>
      </c>
      <c r="B14" s="10" t="n">
        <v>402</v>
      </c>
      <c r="C14" s="20" t="s">
        <v>44</v>
      </c>
      <c r="D14" s="20" t="s">
        <v>45</v>
      </c>
      <c r="E14" s="20" t="s">
        <v>1234</v>
      </c>
      <c r="F14" s="20" t="s">
        <v>814</v>
      </c>
      <c r="G14" s="20"/>
      <c r="H14" s="10" t="s">
        <v>47</v>
      </c>
      <c r="I14" s="10" t="s">
        <v>1235</v>
      </c>
      <c r="J14" s="10" t="s">
        <v>1236</v>
      </c>
      <c r="K14" s="10" t="s">
        <v>1237</v>
      </c>
      <c r="L14" s="10" t="s">
        <v>1238</v>
      </c>
      <c r="M14" s="10" t="s">
        <v>1239</v>
      </c>
      <c r="N14" s="10" t="s">
        <v>1240</v>
      </c>
      <c r="O14" s="10" t="s">
        <v>1241</v>
      </c>
    </row>
    <row r="15" customFormat="false" ht="12.75" hidden="false" customHeight="false" outlineLevel="0" collapsed="false">
      <c r="A15" s="10" t="s">
        <v>137</v>
      </c>
      <c r="B15" s="10" t="n">
        <v>447</v>
      </c>
      <c r="C15" s="20" t="s">
        <v>1242</v>
      </c>
      <c r="D15" s="20" t="s">
        <v>1243</v>
      </c>
      <c r="E15" s="20"/>
      <c r="F15" s="20" t="s">
        <v>814</v>
      </c>
      <c r="G15" s="20"/>
      <c r="H15" s="10" t="s">
        <v>1244</v>
      </c>
      <c r="I15" s="10" t="s">
        <v>1245</v>
      </c>
      <c r="J15" s="10" t="s">
        <v>1246</v>
      </c>
      <c r="K15" s="10" t="s">
        <v>1247</v>
      </c>
      <c r="L15" s="10" t="s">
        <v>1248</v>
      </c>
      <c r="M15" s="10" t="s">
        <v>1249</v>
      </c>
      <c r="N15" s="10" t="s">
        <v>1250</v>
      </c>
      <c r="O15" s="10" t="s">
        <v>1251</v>
      </c>
    </row>
    <row r="16" customFormat="false" ht="12.75" hidden="false" customHeight="false" outlineLevel="0" collapsed="false">
      <c r="A16" s="10" t="s">
        <v>141</v>
      </c>
      <c r="B16" s="10" t="n">
        <v>123</v>
      </c>
      <c r="C16" s="20" t="s">
        <v>386</v>
      </c>
      <c r="D16" s="20" t="s">
        <v>387</v>
      </c>
      <c r="E16" s="20"/>
      <c r="F16" s="20" t="s">
        <v>834</v>
      </c>
      <c r="G16" s="20"/>
      <c r="H16" s="10" t="s">
        <v>1252</v>
      </c>
      <c r="I16" s="10" t="s">
        <v>1253</v>
      </c>
      <c r="J16" s="10" t="s">
        <v>1254</v>
      </c>
      <c r="K16" s="10" t="s">
        <v>1255</v>
      </c>
      <c r="L16" s="10" t="s">
        <v>1256</v>
      </c>
      <c r="M16" s="10" t="s">
        <v>1257</v>
      </c>
      <c r="N16" s="10" t="s">
        <v>1258</v>
      </c>
      <c r="O16" s="10" t="s">
        <v>1259</v>
      </c>
    </row>
    <row r="17" customFormat="false" ht="12.75" hidden="false" customHeight="false" outlineLevel="0" collapsed="false">
      <c r="A17" s="10" t="s">
        <v>147</v>
      </c>
      <c r="B17" s="10" t="n">
        <v>139</v>
      </c>
      <c r="C17" s="20" t="s">
        <v>90</v>
      </c>
      <c r="D17" s="20" t="s">
        <v>91</v>
      </c>
      <c r="E17" s="20"/>
      <c r="F17" s="20"/>
      <c r="G17" s="20"/>
      <c r="H17" s="10" t="s">
        <v>92</v>
      </c>
      <c r="I17" s="10" t="s">
        <v>1260</v>
      </c>
      <c r="J17" s="10" t="s">
        <v>1261</v>
      </c>
      <c r="K17" s="10" t="s">
        <v>1262</v>
      </c>
      <c r="L17" s="10" t="s">
        <v>1263</v>
      </c>
      <c r="M17" s="10" t="s">
        <v>1264</v>
      </c>
      <c r="N17" s="10" t="s">
        <v>1265</v>
      </c>
      <c r="O17" s="10" t="s">
        <v>1266</v>
      </c>
    </row>
    <row r="18" customFormat="false" ht="12.75" hidden="false" customHeight="false" outlineLevel="0" collapsed="false">
      <c r="A18" s="10" t="s">
        <v>151</v>
      </c>
      <c r="B18" s="10" t="n">
        <v>519</v>
      </c>
      <c r="C18" s="20" t="s">
        <v>97</v>
      </c>
      <c r="D18" s="20" t="s">
        <v>98</v>
      </c>
      <c r="E18" s="20" t="s">
        <v>876</v>
      </c>
      <c r="F18" s="20" t="s">
        <v>910</v>
      </c>
      <c r="G18" s="20"/>
      <c r="H18" s="10" t="s">
        <v>1267</v>
      </c>
      <c r="I18" s="10"/>
      <c r="J18" s="10" t="s">
        <v>1268</v>
      </c>
      <c r="K18" s="10" t="s">
        <v>1269</v>
      </c>
      <c r="L18" s="10" t="s">
        <v>1270</v>
      </c>
      <c r="M18" s="10" t="s">
        <v>1271</v>
      </c>
      <c r="N18" s="10" t="s">
        <v>1272</v>
      </c>
      <c r="O18" s="10"/>
    </row>
    <row r="19" customFormat="false" ht="12.75" hidden="false" customHeight="false" outlineLevel="0" collapsed="false">
      <c r="A19" s="10" t="s">
        <v>155</v>
      </c>
      <c r="B19" s="10" t="n">
        <v>417</v>
      </c>
      <c r="C19" s="20" t="s">
        <v>103</v>
      </c>
      <c r="D19" s="20" t="s">
        <v>104</v>
      </c>
      <c r="E19" s="20" t="s">
        <v>876</v>
      </c>
      <c r="F19" s="20" t="s">
        <v>814</v>
      </c>
      <c r="G19" s="20"/>
      <c r="H19" s="10" t="s">
        <v>1273</v>
      </c>
      <c r="I19" s="10"/>
      <c r="J19" s="10" t="s">
        <v>1268</v>
      </c>
      <c r="K19" s="10" t="s">
        <v>1274</v>
      </c>
      <c r="L19" s="10" t="s">
        <v>1275</v>
      </c>
      <c r="M19" s="10" t="s">
        <v>1276</v>
      </c>
      <c r="N19" s="10" t="s">
        <v>1277</v>
      </c>
      <c r="O19" s="10"/>
    </row>
    <row r="20" customFormat="false" ht="12.75" hidden="false" customHeight="false" outlineLevel="0" collapsed="false">
      <c r="A20" s="10" t="s">
        <v>160</v>
      </c>
      <c r="B20" s="10" t="n">
        <v>423</v>
      </c>
      <c r="C20" s="20" t="s">
        <v>108</v>
      </c>
      <c r="D20" s="20" t="s">
        <v>109</v>
      </c>
      <c r="E20" s="20" t="s">
        <v>977</v>
      </c>
      <c r="F20" s="20" t="s">
        <v>814</v>
      </c>
      <c r="G20" s="20"/>
      <c r="H20" s="10" t="s">
        <v>1278</v>
      </c>
      <c r="I20" s="10"/>
      <c r="J20" s="10" t="s">
        <v>1268</v>
      </c>
      <c r="K20" s="10" t="s">
        <v>1279</v>
      </c>
      <c r="L20" s="10" t="s">
        <v>1280</v>
      </c>
      <c r="M20" s="10" t="s">
        <v>1281</v>
      </c>
      <c r="N20" s="10" t="s">
        <v>1282</v>
      </c>
      <c r="O20" s="10"/>
    </row>
    <row r="21" customFormat="false" ht="12.75" hidden="false" customHeight="false" outlineLevel="0" collapsed="false">
      <c r="A21" s="10" t="s">
        <v>396</v>
      </c>
      <c r="B21" s="10" t="n">
        <v>444</v>
      </c>
      <c r="C21" s="20" t="s">
        <v>152</v>
      </c>
      <c r="D21" s="20" t="s">
        <v>153</v>
      </c>
      <c r="E21" s="20"/>
      <c r="F21" s="20" t="s">
        <v>814</v>
      </c>
      <c r="G21" s="20"/>
      <c r="H21" s="10" t="s">
        <v>1283</v>
      </c>
      <c r="I21" s="10"/>
      <c r="J21" s="10" t="s">
        <v>1268</v>
      </c>
      <c r="K21" s="10" t="s">
        <v>1284</v>
      </c>
      <c r="L21" s="10" t="s">
        <v>1285</v>
      </c>
      <c r="M21" s="10" t="s">
        <v>1286</v>
      </c>
      <c r="N21" s="10" t="s">
        <v>1287</v>
      </c>
      <c r="O21" s="10"/>
    </row>
    <row r="22" customFormat="false" ht="12.75" hidden="false" customHeight="false" outlineLevel="0" collapsed="false">
      <c r="A22" s="10" t="s">
        <v>402</v>
      </c>
      <c r="B22" s="10" t="n">
        <v>440</v>
      </c>
      <c r="C22" s="20" t="s">
        <v>148</v>
      </c>
      <c r="D22" s="20" t="s">
        <v>149</v>
      </c>
      <c r="E22" s="20"/>
      <c r="F22" s="20" t="s">
        <v>814</v>
      </c>
      <c r="G22" s="20"/>
      <c r="H22" s="10" t="s">
        <v>1288</v>
      </c>
      <c r="I22" s="10"/>
      <c r="J22" s="10" t="s">
        <v>1289</v>
      </c>
      <c r="K22" s="10" t="s">
        <v>1290</v>
      </c>
      <c r="L22" s="10" t="s">
        <v>1291</v>
      </c>
      <c r="M22" s="10" t="s">
        <v>1292</v>
      </c>
      <c r="N22" s="10" t="s">
        <v>1293</v>
      </c>
      <c r="O22" s="10"/>
    </row>
    <row r="23" customFormat="false" ht="12.75" hidden="false" customHeight="false" outlineLevel="0" collapsed="false">
      <c r="A23" s="10" t="s">
        <v>406</v>
      </c>
      <c r="B23" s="10" t="n">
        <v>422</v>
      </c>
      <c r="C23" s="20" t="s">
        <v>181</v>
      </c>
      <c r="D23" s="20" t="s">
        <v>182</v>
      </c>
      <c r="E23" s="20" t="s">
        <v>957</v>
      </c>
      <c r="F23" s="20" t="s">
        <v>814</v>
      </c>
      <c r="G23" s="20"/>
      <c r="H23" s="10" t="s">
        <v>1294</v>
      </c>
      <c r="I23" s="10"/>
      <c r="J23" s="10" t="s">
        <v>1295</v>
      </c>
      <c r="K23" s="10" t="s">
        <v>1296</v>
      </c>
      <c r="L23" s="10" t="s">
        <v>1297</v>
      </c>
      <c r="M23" s="10" t="s">
        <v>1298</v>
      </c>
      <c r="N23" s="10" t="s">
        <v>1299</v>
      </c>
      <c r="O23" s="10"/>
    </row>
    <row r="24" customFormat="false" ht="12.75" hidden="false" customHeight="false" outlineLevel="0" collapsed="false">
      <c r="A24" s="10" t="s">
        <v>410</v>
      </c>
      <c r="B24" s="10" t="n">
        <v>429</v>
      </c>
      <c r="C24" s="20" t="s">
        <v>134</v>
      </c>
      <c r="D24" s="20" t="s">
        <v>135</v>
      </c>
      <c r="E24" s="20" t="s">
        <v>876</v>
      </c>
      <c r="F24" s="20" t="s">
        <v>814</v>
      </c>
      <c r="G24" s="20"/>
      <c r="H24" s="10" t="s">
        <v>1300</v>
      </c>
      <c r="I24" s="10"/>
      <c r="J24" s="10" t="s">
        <v>1301</v>
      </c>
      <c r="K24" s="10" t="s">
        <v>1302</v>
      </c>
      <c r="L24" s="10" t="s">
        <v>1303</v>
      </c>
      <c r="M24" s="10" t="s">
        <v>1304</v>
      </c>
      <c r="N24" s="10" t="s">
        <v>1305</v>
      </c>
      <c r="O24" s="10"/>
    </row>
    <row r="25" customFormat="false" ht="12.75" hidden="false" customHeight="false" outlineLevel="0" collapsed="false">
      <c r="A25" s="10" t="s">
        <v>417</v>
      </c>
      <c r="B25" s="10" t="n">
        <v>450</v>
      </c>
      <c r="C25" s="20" t="s">
        <v>164</v>
      </c>
      <c r="D25" s="20" t="s">
        <v>165</v>
      </c>
      <c r="E25" s="20"/>
      <c r="F25" s="20" t="s">
        <v>814</v>
      </c>
      <c r="G25" s="20"/>
      <c r="H25" s="10" t="s">
        <v>1306</v>
      </c>
      <c r="I25" s="10"/>
      <c r="J25" s="10" t="s">
        <v>1307</v>
      </c>
      <c r="K25" s="10" t="s">
        <v>1308</v>
      </c>
      <c r="L25" s="10" t="s">
        <v>1309</v>
      </c>
      <c r="M25" s="10" t="s">
        <v>1310</v>
      </c>
      <c r="N25" s="10" t="s">
        <v>1311</v>
      </c>
      <c r="O25" s="10"/>
    </row>
    <row r="26" customFormat="false" ht="12.75" hidden="false" customHeight="false" outlineLevel="0" collapsed="false">
      <c r="A26" s="10" t="s">
        <v>422</v>
      </c>
      <c r="B26" s="10" t="n">
        <v>515</v>
      </c>
      <c r="C26" s="20" t="s">
        <v>168</v>
      </c>
      <c r="D26" s="20" t="s">
        <v>169</v>
      </c>
      <c r="E26" s="20" t="s">
        <v>876</v>
      </c>
      <c r="F26" s="20" t="s">
        <v>910</v>
      </c>
      <c r="G26" s="20"/>
      <c r="H26" s="10" t="s">
        <v>1312</v>
      </c>
      <c r="I26" s="10"/>
      <c r="J26" s="10" t="s">
        <v>1313</v>
      </c>
      <c r="K26" s="10" t="s">
        <v>1314</v>
      </c>
      <c r="L26" s="10" t="s">
        <v>1315</v>
      </c>
      <c r="M26" s="10" t="s">
        <v>1316</v>
      </c>
      <c r="N26" s="10" t="s">
        <v>702</v>
      </c>
      <c r="O26" s="10"/>
    </row>
    <row r="27" customFormat="false" ht="12.75" hidden="false" customHeight="false" outlineLevel="0" collapsed="false">
      <c r="A27" s="10" t="s">
        <v>427</v>
      </c>
      <c r="B27" s="10" t="n">
        <v>521</v>
      </c>
      <c r="C27" s="20" t="s">
        <v>142</v>
      </c>
      <c r="D27" s="20" t="s">
        <v>143</v>
      </c>
      <c r="E27" s="20" t="s">
        <v>957</v>
      </c>
      <c r="F27" s="20" t="s">
        <v>910</v>
      </c>
      <c r="G27" s="20"/>
      <c r="H27" s="10" t="s">
        <v>1317</v>
      </c>
      <c r="I27" s="10"/>
      <c r="J27" s="10" t="s">
        <v>1318</v>
      </c>
      <c r="K27" s="10" t="s">
        <v>1319</v>
      </c>
      <c r="L27" s="10" t="s">
        <v>1320</v>
      </c>
      <c r="M27" s="10" t="s">
        <v>1321</v>
      </c>
      <c r="N27" s="10" t="s">
        <v>1322</v>
      </c>
      <c r="O27" s="10"/>
    </row>
    <row r="28" customFormat="false" ht="12.75" hidden="false" customHeight="false" outlineLevel="0" collapsed="false">
      <c r="A28" s="10" t="s">
        <v>433</v>
      </c>
      <c r="B28" s="10" t="n">
        <v>419</v>
      </c>
      <c r="C28" s="20" t="s">
        <v>156</v>
      </c>
      <c r="D28" s="20" t="s">
        <v>157</v>
      </c>
      <c r="E28" s="20" t="s">
        <v>977</v>
      </c>
      <c r="F28" s="20" t="s">
        <v>814</v>
      </c>
      <c r="G28" s="20"/>
      <c r="H28" s="10" t="s">
        <v>1323</v>
      </c>
      <c r="I28" s="10"/>
      <c r="J28" s="10" t="s">
        <v>1324</v>
      </c>
      <c r="K28" s="10" t="s">
        <v>1325</v>
      </c>
      <c r="L28" s="10" t="s">
        <v>1326</v>
      </c>
      <c r="M28" s="10" t="s">
        <v>1327</v>
      </c>
      <c r="N28" s="10" t="s">
        <v>1328</v>
      </c>
      <c r="O28" s="10"/>
    </row>
    <row r="29" customFormat="false" ht="12.75" hidden="false" customHeight="false" outlineLevel="0" collapsed="false">
      <c r="A29" s="10" t="s">
        <v>442</v>
      </c>
      <c r="B29" s="10" t="n">
        <v>546</v>
      </c>
      <c r="C29" s="20" t="s">
        <v>195</v>
      </c>
      <c r="D29" s="20" t="s">
        <v>196</v>
      </c>
      <c r="E29" s="20"/>
      <c r="F29" s="20" t="s">
        <v>910</v>
      </c>
      <c r="G29" s="20"/>
      <c r="H29" s="10" t="s">
        <v>1329</v>
      </c>
      <c r="I29" s="10"/>
      <c r="J29" s="10" t="s">
        <v>1330</v>
      </c>
      <c r="K29" s="10" t="s">
        <v>1331</v>
      </c>
      <c r="L29" s="10" t="s">
        <v>1332</v>
      </c>
      <c r="M29" s="10" t="s">
        <v>1333</v>
      </c>
      <c r="N29" s="10" t="s">
        <v>1334</v>
      </c>
      <c r="O29" s="10"/>
    </row>
    <row r="30" customFormat="false" ht="12.75" hidden="false" customHeight="false" outlineLevel="0" collapsed="false">
      <c r="A30" s="10" t="s">
        <v>449</v>
      </c>
      <c r="B30" s="10" t="n">
        <v>401</v>
      </c>
      <c r="C30" s="20" t="s">
        <v>198</v>
      </c>
      <c r="D30" s="20" t="s">
        <v>88</v>
      </c>
      <c r="E30" s="20" t="s">
        <v>957</v>
      </c>
      <c r="F30" s="20" t="s">
        <v>814</v>
      </c>
      <c r="G30" s="20"/>
      <c r="H30" s="10" t="s">
        <v>1335</v>
      </c>
      <c r="I30" s="10"/>
      <c r="J30" s="10" t="s">
        <v>1336</v>
      </c>
      <c r="K30" s="10" t="s">
        <v>1337</v>
      </c>
      <c r="L30" s="10" t="s">
        <v>1338</v>
      </c>
      <c r="M30" s="10" t="s">
        <v>1339</v>
      </c>
      <c r="N30" s="10" t="s">
        <v>1340</v>
      </c>
      <c r="O30" s="10"/>
    </row>
    <row r="31" customFormat="false" ht="12.75" hidden="false" customHeight="false" outlineLevel="0" collapsed="false">
      <c r="A31" s="10" t="s">
        <v>455</v>
      </c>
      <c r="B31" s="10" t="n">
        <v>527</v>
      </c>
      <c r="C31" s="20" t="s">
        <v>249</v>
      </c>
      <c r="D31" s="20" t="s">
        <v>250</v>
      </c>
      <c r="E31" s="20" t="s">
        <v>1025</v>
      </c>
      <c r="F31" s="20" t="s">
        <v>910</v>
      </c>
      <c r="G31" s="20"/>
      <c r="H31" s="10" t="s">
        <v>1341</v>
      </c>
      <c r="I31" s="10"/>
      <c r="J31" s="10" t="s">
        <v>1342</v>
      </c>
      <c r="K31" s="10" t="s">
        <v>1343</v>
      </c>
      <c r="L31" s="10" t="s">
        <v>1344</v>
      </c>
      <c r="M31" s="10" t="s">
        <v>1345</v>
      </c>
      <c r="N31" s="10"/>
      <c r="O31" s="10"/>
    </row>
    <row r="32" customFormat="false" ht="12.75" hidden="false" customHeight="false" outlineLevel="0" collapsed="false">
      <c r="A32" s="10" t="s">
        <v>460</v>
      </c>
      <c r="B32" s="10" t="n">
        <v>538</v>
      </c>
      <c r="C32" s="20" t="s">
        <v>258</v>
      </c>
      <c r="D32" s="20" t="s">
        <v>259</v>
      </c>
      <c r="E32" s="20"/>
      <c r="F32" s="20" t="s">
        <v>910</v>
      </c>
      <c r="G32" s="20"/>
      <c r="H32" s="10" t="s">
        <v>1346</v>
      </c>
      <c r="I32" s="10"/>
      <c r="J32" s="10" t="s">
        <v>1347</v>
      </c>
      <c r="K32" s="10" t="s">
        <v>1348</v>
      </c>
      <c r="L32" s="10" t="s">
        <v>1349</v>
      </c>
      <c r="M32" s="10" t="s">
        <v>1350</v>
      </c>
      <c r="N32" s="10"/>
      <c r="O32" s="10"/>
    </row>
    <row r="33" customFormat="false" ht="12.75" hidden="false" customHeight="false" outlineLevel="0" collapsed="false">
      <c r="A33" s="10" t="s">
        <v>462</v>
      </c>
      <c r="B33" s="10" t="n">
        <v>528</v>
      </c>
      <c r="C33" s="20" t="s">
        <v>233</v>
      </c>
      <c r="D33" s="20" t="s">
        <v>119</v>
      </c>
      <c r="E33" s="20"/>
      <c r="F33" s="20" t="s">
        <v>910</v>
      </c>
      <c r="G33" s="20"/>
      <c r="H33" s="10" t="s">
        <v>1351</v>
      </c>
      <c r="I33" s="10"/>
      <c r="J33" s="10" t="s">
        <v>1347</v>
      </c>
      <c r="K33" s="10" t="s">
        <v>1352</v>
      </c>
      <c r="L33" s="10" t="s">
        <v>1353</v>
      </c>
      <c r="M33" s="10" t="s">
        <v>1354</v>
      </c>
      <c r="N33" s="10"/>
      <c r="O33" s="10"/>
    </row>
    <row r="34" customFormat="false" ht="12.75" hidden="false" customHeight="false" outlineLevel="0" collapsed="false">
      <c r="A34" s="10" t="s">
        <v>465</v>
      </c>
      <c r="B34" s="10" t="n">
        <v>541</v>
      </c>
      <c r="C34" s="20" t="s">
        <v>279</v>
      </c>
      <c r="D34" s="20" t="s">
        <v>280</v>
      </c>
      <c r="E34" s="20"/>
      <c r="F34" s="20" t="s">
        <v>910</v>
      </c>
      <c r="G34" s="20"/>
      <c r="H34" s="10" t="s">
        <v>1355</v>
      </c>
      <c r="I34" s="10"/>
      <c r="J34" s="10" t="s">
        <v>1356</v>
      </c>
      <c r="K34" s="10" t="s">
        <v>1357</v>
      </c>
      <c r="L34" s="10" t="s">
        <v>1358</v>
      </c>
      <c r="M34" s="10" t="s">
        <v>1359</v>
      </c>
      <c r="N34" s="10"/>
      <c r="O34" s="10"/>
    </row>
    <row r="35" customFormat="false" ht="12.75" hidden="false" customHeight="false" outlineLevel="0" collapsed="false">
      <c r="A35" s="10" t="s">
        <v>467</v>
      </c>
      <c r="B35" s="10" t="n">
        <v>547</v>
      </c>
      <c r="C35" s="20" t="s">
        <v>291</v>
      </c>
      <c r="D35" s="20" t="s">
        <v>1131</v>
      </c>
      <c r="E35" s="20"/>
      <c r="F35" s="20" t="s">
        <v>910</v>
      </c>
      <c r="G35" s="20"/>
      <c r="H35" s="10" t="s">
        <v>1360</v>
      </c>
      <c r="I35" s="10"/>
      <c r="J35" s="10" t="s">
        <v>1356</v>
      </c>
      <c r="K35" s="10" t="s">
        <v>1361</v>
      </c>
      <c r="L35" s="10" t="s">
        <v>1362</v>
      </c>
      <c r="M35" s="10" t="s">
        <v>1363</v>
      </c>
      <c r="N35" s="10"/>
      <c r="O35" s="10"/>
    </row>
    <row r="36" customFormat="false" ht="12.75" hidden="false" customHeight="false" outlineLevel="0" collapsed="false">
      <c r="A36" s="10" t="s">
        <v>468</v>
      </c>
      <c r="B36" s="10" t="n">
        <v>561</v>
      </c>
      <c r="C36" s="20" t="s">
        <v>1153</v>
      </c>
      <c r="D36" s="20" t="s">
        <v>1154</v>
      </c>
      <c r="E36" s="20"/>
      <c r="F36" s="20" t="s">
        <v>1102</v>
      </c>
      <c r="G36" s="20"/>
      <c r="H36" s="10" t="s">
        <v>1364</v>
      </c>
      <c r="I36" s="10"/>
      <c r="J36" s="10" t="s">
        <v>1356</v>
      </c>
      <c r="K36" s="10" t="s">
        <v>1365</v>
      </c>
      <c r="L36" s="10" t="s">
        <v>1366</v>
      </c>
      <c r="M36" s="10" t="s">
        <v>1367</v>
      </c>
      <c r="N36" s="10"/>
      <c r="O36" s="10"/>
    </row>
    <row r="37" customFormat="false" ht="12.75" hidden="false" customHeight="false" outlineLevel="0" collapsed="false">
      <c r="A37" s="10" t="s">
        <v>471</v>
      </c>
      <c r="B37" s="10" t="n">
        <v>536</v>
      </c>
      <c r="C37" s="20" t="s">
        <v>227</v>
      </c>
      <c r="D37" s="20" t="s">
        <v>131</v>
      </c>
      <c r="E37" s="20"/>
      <c r="F37" s="20" t="s">
        <v>910</v>
      </c>
      <c r="G37" s="20"/>
      <c r="H37" s="10" t="s">
        <v>1368</v>
      </c>
      <c r="I37" s="10"/>
      <c r="J37" s="10" t="s">
        <v>1369</v>
      </c>
      <c r="K37" s="10" t="s">
        <v>1370</v>
      </c>
      <c r="L37" s="10" t="s">
        <v>1366</v>
      </c>
      <c r="M37" s="10" t="s">
        <v>1371</v>
      </c>
      <c r="N37" s="10"/>
      <c r="O37" s="10"/>
    </row>
    <row r="38" customFormat="false" ht="12.75" hidden="false" customHeight="false" outlineLevel="0" collapsed="false">
      <c r="A38" s="10" t="s">
        <v>473</v>
      </c>
      <c r="B38" s="10" t="n">
        <v>558</v>
      </c>
      <c r="C38" s="20" t="s">
        <v>1372</v>
      </c>
      <c r="D38" s="20" t="s">
        <v>1373</v>
      </c>
      <c r="E38" s="20"/>
      <c r="F38" s="20" t="s">
        <v>910</v>
      </c>
      <c r="G38" s="20"/>
      <c r="H38" s="10" t="s">
        <v>1374</v>
      </c>
      <c r="I38" s="10"/>
      <c r="J38" s="10" t="s">
        <v>1375</v>
      </c>
      <c r="K38" s="10" t="s">
        <v>1376</v>
      </c>
      <c r="L38" s="10" t="s">
        <v>1377</v>
      </c>
      <c r="M38" s="10" t="s">
        <v>1378</v>
      </c>
      <c r="N38" s="10"/>
      <c r="O38" s="10"/>
    </row>
    <row r="39" customFormat="false" ht="12.75" hidden="false" customHeight="false" outlineLevel="0" collapsed="false">
      <c r="A39" s="10" t="s">
        <v>475</v>
      </c>
      <c r="B39" s="10" t="n">
        <v>578</v>
      </c>
      <c r="C39" s="20" t="s">
        <v>1153</v>
      </c>
      <c r="D39" s="20" t="s">
        <v>68</v>
      </c>
      <c r="E39" s="20"/>
      <c r="F39" s="20" t="s">
        <v>910</v>
      </c>
      <c r="G39" s="20"/>
      <c r="H39" s="10" t="s">
        <v>1379</v>
      </c>
      <c r="I39" s="10"/>
      <c r="J39" s="10" t="s">
        <v>1375</v>
      </c>
      <c r="K39" s="10" t="s">
        <v>1380</v>
      </c>
      <c r="L39" s="10" t="s">
        <v>1381</v>
      </c>
      <c r="M39" s="10" t="s">
        <v>1382</v>
      </c>
      <c r="N39" s="10"/>
      <c r="O39" s="10"/>
    </row>
    <row r="40" customFormat="false" ht="12.75" hidden="false" customHeight="false" outlineLevel="0" collapsed="false">
      <c r="A40" s="10" t="s">
        <v>479</v>
      </c>
      <c r="B40" s="10" t="n">
        <v>434</v>
      </c>
      <c r="C40" s="20" t="s">
        <v>309</v>
      </c>
      <c r="D40" s="20" t="s">
        <v>1383</v>
      </c>
      <c r="E40" s="20"/>
      <c r="F40" s="20" t="s">
        <v>814</v>
      </c>
      <c r="G40" s="20"/>
      <c r="H40" s="10" t="s">
        <v>1384</v>
      </c>
      <c r="I40" s="10"/>
      <c r="J40" s="10" t="s">
        <v>1385</v>
      </c>
      <c r="K40" s="10" t="s">
        <v>1386</v>
      </c>
      <c r="L40" s="10" t="s">
        <v>1387</v>
      </c>
      <c r="M40" s="10" t="s">
        <v>1388</v>
      </c>
      <c r="N40" s="10"/>
      <c r="O40" s="10"/>
    </row>
    <row r="41" customFormat="false" ht="12.75" hidden="false" customHeight="false" outlineLevel="0" collapsed="false">
      <c r="A41" s="10" t="s">
        <v>1</v>
      </c>
      <c r="B41" s="10" t="n">
        <v>424</v>
      </c>
      <c r="C41" s="20" t="s">
        <v>569</v>
      </c>
      <c r="D41" s="20" t="s">
        <v>205</v>
      </c>
      <c r="E41" s="20" t="s">
        <v>833</v>
      </c>
      <c r="F41" s="20" t="s">
        <v>1389</v>
      </c>
      <c r="G41" s="20"/>
      <c r="H41" s="10" t="s">
        <v>1390</v>
      </c>
      <c r="I41" s="10"/>
      <c r="J41" s="10" t="s">
        <v>1391</v>
      </c>
      <c r="K41" s="10" t="s">
        <v>1392</v>
      </c>
      <c r="L41" s="10" t="s">
        <v>1393</v>
      </c>
      <c r="M41" s="10" t="s">
        <v>1394</v>
      </c>
      <c r="N41" s="10" t="s">
        <v>1395</v>
      </c>
      <c r="O41" s="10"/>
    </row>
    <row r="42" customFormat="false" ht="12.75" hidden="false" customHeight="false" outlineLevel="0" collapsed="false">
      <c r="A42" s="10" t="s">
        <v>1</v>
      </c>
      <c r="B42" s="10" t="n">
        <v>414</v>
      </c>
      <c r="C42" s="20" t="s">
        <v>118</v>
      </c>
      <c r="D42" s="20" t="s">
        <v>119</v>
      </c>
      <c r="E42" s="20" t="s">
        <v>957</v>
      </c>
      <c r="F42" s="20" t="s">
        <v>814</v>
      </c>
      <c r="G42" s="20"/>
      <c r="H42" s="10" t="s">
        <v>1396</v>
      </c>
      <c r="I42" s="10"/>
      <c r="J42" s="10" t="s">
        <v>1397</v>
      </c>
      <c r="K42" s="10" t="s">
        <v>1398</v>
      </c>
      <c r="L42" s="10" t="s">
        <v>1399</v>
      </c>
      <c r="M42" s="10" t="s">
        <v>1400</v>
      </c>
      <c r="N42" s="10" t="s">
        <v>1401</v>
      </c>
      <c r="O42" s="10"/>
    </row>
    <row r="43" customFormat="false" ht="12.75" hidden="false" customHeight="false" outlineLevel="0" collapsed="false">
      <c r="A43" s="10" t="s">
        <v>1</v>
      </c>
      <c r="B43" s="10" t="n">
        <v>110</v>
      </c>
      <c r="C43" s="20" t="s">
        <v>1402</v>
      </c>
      <c r="D43" s="20" t="s">
        <v>1403</v>
      </c>
      <c r="E43" s="20" t="s">
        <v>833</v>
      </c>
      <c r="F43" s="20" t="s">
        <v>834</v>
      </c>
      <c r="G43" s="20"/>
      <c r="H43" s="10" t="s">
        <v>1404</v>
      </c>
      <c r="I43" s="10"/>
      <c r="J43" s="10" t="s">
        <v>1205</v>
      </c>
      <c r="K43" s="10" t="s">
        <v>1405</v>
      </c>
      <c r="L43" s="10" t="s">
        <v>1406</v>
      </c>
      <c r="M43" s="10" t="s">
        <v>1407</v>
      </c>
      <c r="N43" s="10"/>
      <c r="O43" s="10"/>
    </row>
    <row r="44" customFormat="false" ht="12.75" hidden="false" customHeight="false" outlineLevel="0" collapsed="false">
      <c r="A44" s="10" t="s">
        <v>1</v>
      </c>
      <c r="B44" s="10" t="n">
        <v>441</v>
      </c>
      <c r="C44" s="20" t="s">
        <v>1408</v>
      </c>
      <c r="D44" s="20" t="s">
        <v>1409</v>
      </c>
      <c r="E44" s="20"/>
      <c r="F44" s="20" t="s">
        <v>814</v>
      </c>
      <c r="G44" s="20"/>
      <c r="H44" s="10" t="s">
        <v>1410</v>
      </c>
      <c r="I44" s="10"/>
      <c r="J44" s="10" t="s">
        <v>1411</v>
      </c>
      <c r="K44" s="10" t="s">
        <v>1412</v>
      </c>
      <c r="L44" s="10" t="s">
        <v>1303</v>
      </c>
      <c r="M44" s="10" t="s">
        <v>1413</v>
      </c>
      <c r="N44" s="10"/>
      <c r="O44" s="10"/>
    </row>
    <row r="45" customFormat="false" ht="12.75" hidden="false" customHeight="false" outlineLevel="0" collapsed="false">
      <c r="A45" s="10" t="s">
        <v>1</v>
      </c>
      <c r="B45" s="10" t="n">
        <v>122</v>
      </c>
      <c r="C45" s="20" t="s">
        <v>73</v>
      </c>
      <c r="D45" s="20" t="s">
        <v>68</v>
      </c>
      <c r="E45" s="20"/>
      <c r="F45" s="20" t="s">
        <v>834</v>
      </c>
      <c r="G45" s="20"/>
      <c r="H45" s="10" t="s">
        <v>1410</v>
      </c>
      <c r="I45" s="10"/>
      <c r="J45" s="10" t="s">
        <v>1414</v>
      </c>
      <c r="K45" s="10" t="s">
        <v>1415</v>
      </c>
      <c r="L45" s="10" t="s">
        <v>1416</v>
      </c>
      <c r="M45" s="10" t="s">
        <v>1417</v>
      </c>
      <c r="N45" s="10"/>
      <c r="O45" s="10"/>
    </row>
    <row r="46" customFormat="false" ht="12.75" hidden="false" customHeight="false" outlineLevel="0" collapsed="false">
      <c r="A46" s="10" t="s">
        <v>1</v>
      </c>
      <c r="B46" s="10" t="n">
        <v>448</v>
      </c>
      <c r="C46" s="20" t="s">
        <v>1418</v>
      </c>
      <c r="D46" s="20" t="s">
        <v>1419</v>
      </c>
      <c r="E46" s="20"/>
      <c r="F46" s="20" t="s">
        <v>910</v>
      </c>
      <c r="G46" s="20"/>
      <c r="H46" s="10" t="s">
        <v>1420</v>
      </c>
      <c r="I46" s="10"/>
      <c r="J46" s="10" t="s">
        <v>1421</v>
      </c>
      <c r="K46" s="10" t="s">
        <v>1422</v>
      </c>
      <c r="L46" s="10" t="s">
        <v>1423</v>
      </c>
      <c r="M46" s="10"/>
      <c r="N46" s="10"/>
      <c r="O46" s="10"/>
    </row>
    <row r="47" customFormat="false" ht="12.75" hidden="false" customHeight="false" outlineLevel="0" collapsed="false">
      <c r="A47" s="10" t="s">
        <v>1</v>
      </c>
      <c r="B47" s="10" t="n">
        <v>577</v>
      </c>
      <c r="C47" s="20" t="s">
        <v>1424</v>
      </c>
      <c r="D47" s="20" t="s">
        <v>1425</v>
      </c>
      <c r="E47" s="20"/>
      <c r="F47" s="20" t="s">
        <v>1102</v>
      </c>
      <c r="G47" s="20"/>
      <c r="H47" s="10" t="s">
        <v>1426</v>
      </c>
      <c r="I47" s="10"/>
      <c r="J47" s="10" t="s">
        <v>1427</v>
      </c>
      <c r="K47" s="10" t="s">
        <v>1428</v>
      </c>
      <c r="L47" s="10" t="s">
        <v>1429</v>
      </c>
      <c r="M47" s="10"/>
      <c r="N47" s="10"/>
      <c r="O47" s="10"/>
    </row>
    <row r="48" customFormat="false" ht="12.75" hidden="false" customHeight="false" outlineLevel="0" collapsed="false">
      <c r="A48" s="10" t="s">
        <v>1430</v>
      </c>
      <c r="B48" s="10" t="n">
        <v>403</v>
      </c>
      <c r="C48" s="20" t="s">
        <v>114</v>
      </c>
      <c r="D48" s="20" t="s">
        <v>115</v>
      </c>
      <c r="E48" s="20"/>
      <c r="F48" s="20" t="s">
        <v>814</v>
      </c>
      <c r="G48" s="20"/>
      <c r="H48" s="10"/>
      <c r="I48" s="10"/>
      <c r="J48" s="10"/>
      <c r="K48" s="10"/>
      <c r="L48" s="10"/>
      <c r="M48" s="10"/>
      <c r="N48" s="10"/>
      <c r="O48" s="10"/>
    </row>
    <row r="50" customFormat="false" ht="12.75" hidden="false" customHeight="false" outlineLevel="0" collapsed="false">
      <c r="H50" s="0" t="n">
        <f aca="false">H30-5</f>
        <v>-4.917191087962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3" min="1" style="31" width="9.14"/>
  </cols>
  <sheetData>
    <row r="1" customFormat="false" ht="12.75" hidden="false" customHeight="false" outlineLevel="0" collapsed="false">
      <c r="A1" s="31" t="s">
        <v>1431</v>
      </c>
      <c r="B1" s="31" t="s">
        <v>1432</v>
      </c>
      <c r="C1" s="31" t="s">
        <v>1433</v>
      </c>
    </row>
    <row r="2" customFormat="false" ht="12.75" hidden="false" customHeight="false" outlineLevel="0" collapsed="false">
      <c r="A2" s="46" t="n">
        <v>0.024224537037037</v>
      </c>
      <c r="B2" s="46" t="n">
        <v>0.0214236111111111</v>
      </c>
      <c r="C2" s="46" t="n">
        <v>0.0219212962962963</v>
      </c>
    </row>
    <row r="3" customFormat="false" ht="12.75" hidden="false" customHeight="false" outlineLevel="0" collapsed="false">
      <c r="A3" s="31" t="n">
        <v>0.019212962962963</v>
      </c>
      <c r="B3" s="46" t="n">
        <v>0.0222685185185185</v>
      </c>
      <c r="C3" s="46" t="n">
        <v>0.0243287037037037</v>
      </c>
    </row>
    <row r="4" customFormat="false" ht="12.75" hidden="false" customHeight="false" outlineLevel="0" collapsed="false">
      <c r="A4" s="31" t="n">
        <v>0.0196990740740741</v>
      </c>
      <c r="B4" s="46" t="n">
        <v>0.0196990740740741</v>
      </c>
      <c r="C4" s="46" t="n">
        <v>0.0228587962962963</v>
      </c>
    </row>
    <row r="5" customFormat="false" ht="12.75" hidden="false" customHeight="false" outlineLevel="0" collapsed="false">
      <c r="A5" s="31" t="n">
        <v>0.019375</v>
      </c>
      <c r="B5" s="46" t="n">
        <v>0.0200231481481481</v>
      </c>
      <c r="C5" s="31" t="n">
        <v>0.0212847222222222</v>
      </c>
    </row>
    <row r="6" customFormat="false" ht="12.75" hidden="false" customHeight="false" outlineLevel="0" collapsed="false">
      <c r="A6" s="31" t="n">
        <v>0.0200231481481481</v>
      </c>
      <c r="B6" s="46" t="n">
        <v>0.0227083333333333</v>
      </c>
      <c r="C6" s="31" t="n">
        <v>0.0240509259259259</v>
      </c>
    </row>
    <row r="7" customFormat="false" ht="12.75" hidden="false" customHeight="false" outlineLevel="0" collapsed="false">
      <c r="A7" s="31" t="n">
        <v>0.0204166666666667</v>
      </c>
      <c r="B7" s="46"/>
      <c r="C7" s="46" t="n">
        <v>0.0217708333333333</v>
      </c>
    </row>
    <row r="8" customFormat="false" ht="12.75" hidden="false" customHeight="false" outlineLevel="0" collapsed="false">
      <c r="A8" s="31" t="n">
        <v>0.0214814814814815</v>
      </c>
      <c r="B8" s="46"/>
      <c r="C8" s="46" t="n">
        <v>0.024375</v>
      </c>
    </row>
    <row r="9" customFormat="false" ht="12.75" hidden="false" customHeight="false" outlineLevel="0" collapsed="false">
      <c r="C9" s="31" t="n">
        <v>0.0222800925925926</v>
      </c>
    </row>
    <row r="10" customFormat="false" ht="12.75" hidden="false" customHeight="false" outlineLevel="0" collapsed="false">
      <c r="B10" s="46"/>
      <c r="C10" s="46" t="n">
        <v>0.0234837962962963</v>
      </c>
    </row>
    <row r="11" customFormat="false" ht="12.75" hidden="false" customHeight="false" outlineLevel="0" collapsed="false">
      <c r="A11" s="46"/>
    </row>
    <row r="12" customFormat="false" ht="12.75" hidden="false" customHeight="false" outlineLevel="0" collapsed="false">
      <c r="A12" s="46"/>
      <c r="B12" s="46"/>
      <c r="C12" s="31" t="n">
        <v>0.0253703703703704</v>
      </c>
    </row>
    <row r="13" customFormat="false" ht="12.75" hidden="false" customHeight="false" outlineLevel="0" collapsed="false">
      <c r="A13" s="46"/>
      <c r="C13" s="31" t="n">
        <v>0.0274768518518519</v>
      </c>
    </row>
    <row r="14" customFormat="false" ht="12.75" hidden="false" customHeight="false" outlineLevel="0" collapsed="false">
      <c r="B14" s="46"/>
      <c r="C14" s="31" t="n">
        <v>0.0259143518518519</v>
      </c>
    </row>
    <row r="15" customFormat="false" ht="12.75" hidden="false" customHeight="false" outlineLevel="0" collapsed="false">
      <c r="B15" s="46"/>
      <c r="C15" s="31" t="n">
        <v>0.0220717592592593</v>
      </c>
    </row>
    <row r="16" customFormat="false" ht="12.75" hidden="false" customHeight="false" outlineLevel="0" collapsed="false">
      <c r="A16" s="31" t="n">
        <f aca="false">(A2+A3+A4+A5+A6+A7+A8+A9+A10+A11+A12+A13+A14+A15)/7</f>
        <v>0.0206332671957672</v>
      </c>
      <c r="B16" s="31" t="n">
        <f aca="false">(B2+B3+B4+B5+B6+B7+B8+B9+B10+B11+B12+B13+B14+B15)/5</f>
        <v>0.021224537037037</v>
      </c>
      <c r="C16" s="31" t="n">
        <f aca="false">(C2+C3+C4+C5+C6+C7+C8+C9+C10+C11+C12+C13+C14+C15)/13</f>
        <v>0.0236298076923077</v>
      </c>
    </row>
    <row r="18" customFormat="false" ht="12.75" hidden="false" customHeight="false" outlineLevel="0" collapsed="false">
      <c r="C18" s="46"/>
    </row>
    <row r="19" customFormat="false" ht="12.75" hidden="false" customHeight="false" outlineLevel="0" collapsed="false">
      <c r="B19" s="46"/>
      <c r="C19" s="46"/>
    </row>
    <row r="20" customFormat="false" ht="12.75" hidden="false" customHeight="false" outlineLevel="0" collapsed="false">
      <c r="A20" s="46"/>
      <c r="B20" s="46"/>
    </row>
    <row r="21" customFormat="false" ht="12.75" hidden="false" customHeight="false" outlineLevel="0" collapsed="false">
      <c r="A21" s="46"/>
    </row>
    <row r="22" customFormat="false" ht="12.75" hidden="false" customHeight="false" outlineLevel="0" collapsed="false">
      <c r="C22" s="46"/>
    </row>
    <row r="26" customFormat="false" ht="12.75" hidden="false" customHeight="false" outlineLevel="0" collapsed="false">
      <c r="B26" s="46"/>
    </row>
    <row r="28" customFormat="false" ht="12.75" hidden="false" customHeight="false" outlineLevel="0" collapsed="false">
      <c r="C28" s="46"/>
    </row>
    <row r="29" customFormat="false" ht="12.75" hidden="false" customHeight="false" outlineLevel="0" collapsed="false">
      <c r="B29" s="46"/>
    </row>
    <row r="30" customFormat="false" ht="12.75" hidden="false" customHeight="false" outlineLevel="0" collapsed="false">
      <c r="B30" s="46"/>
      <c r="C30" s="46"/>
    </row>
    <row r="32" customFormat="false" ht="12.75" hidden="false" customHeight="false" outlineLevel="0" collapsed="false">
      <c r="C32" s="46"/>
    </row>
    <row r="33" customFormat="false" ht="12.75" hidden="false" customHeight="false" outlineLevel="0" collapsed="false">
      <c r="B33" s="46"/>
    </row>
    <row r="34" customFormat="false" ht="12.75" hidden="false" customHeight="false" outlineLevel="0" collapsed="false">
      <c r="B34" s="46"/>
    </row>
    <row r="38" customFormat="false" ht="12.75" hidden="false" customHeight="false" outlineLevel="0" collapsed="false">
      <c r="B38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19:10:35Z</dcterms:created>
  <dc:creator/>
  <dc:description/>
  <dc:language>en-US</dc:language>
  <cp:lastModifiedBy> </cp:lastModifiedBy>
  <cp:lastPrinted>2012-06-25T14:53:50Z</cp:lastPrinted>
  <dcterms:modified xsi:type="dcterms:W3CDTF">2012-08-13T20:13:17Z</dcterms:modified>
  <cp:revision>0</cp:revision>
  <dc:subject/>
  <dc:title/>
</cp:coreProperties>
</file>